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段階表作成手順" sheetId="1" state="visible" r:id="rId2"/>
    <sheet name="６年男子" sheetId="2" state="visible" r:id="rId3"/>
    <sheet name="６年女子" sheetId="3" state="visible" r:id="rId4"/>
    <sheet name="５年男子" sheetId="4" state="visible" r:id="rId5"/>
    <sheet name="５年女子" sheetId="5" state="visible" r:id="rId6"/>
  </sheets>
  <definedNames>
    <definedName function="false" hidden="false" localSheetId="4" name="_xlnm.Print_Area" vbProcedure="false">５年女子!$A$1:$Z$33</definedName>
    <definedName function="false" hidden="false" localSheetId="3" name="_xlnm.Print_Area" vbProcedure="false">５年男子!$A$1:$Z$33</definedName>
    <definedName function="false" hidden="false" localSheetId="2" name="_xlnm.Print_Area" vbProcedure="false">６年女子!$A$1:$Z$33</definedName>
    <definedName function="false" hidden="false" localSheetId="1" name="_xlnm.Print_Area" vbProcedure="false">６年男子!$A$1:$Z$33</definedName>
    <definedName function="false" hidden="false" name="_xlfn_QUARTILE_EXC" vbProcedure="false"/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段階表作成の手順</t>
  </si>
  <si>
    <t xml:space="preserve">１．段階表の名前を付けましょう。（「走り幅跳び段階表」「走り幅跳びがんばり表」等）</t>
  </si>
  <si>
    <t xml:space="preserve">段階表の名称</t>
  </si>
  <si>
    <t xml:space="preserve">走り幅跳びがんばり表</t>
  </si>
  <si>
    <t xml:space="preserve">２．段階表の「ランク」の名前を付けましょう。</t>
  </si>
  <si>
    <t xml:space="preserve">大ランク</t>
  </si>
  <si>
    <t xml:space="preserve">大ランク１</t>
  </si>
  <si>
    <t xml:space="preserve">大ランク２</t>
  </si>
  <si>
    <t xml:space="preserve">大ランク３</t>
  </si>
  <si>
    <t xml:space="preserve">大ランク４</t>
  </si>
  <si>
    <t xml:space="preserve">大ランク５</t>
  </si>
  <si>
    <t xml:space="preserve">町田市大会</t>
  </si>
  <si>
    <t xml:space="preserve">東京都大会</t>
  </si>
  <si>
    <t xml:space="preserve">関東大会</t>
  </si>
  <si>
    <t xml:space="preserve">日本選手権</t>
  </si>
  <si>
    <t xml:space="preserve">オリンピック</t>
  </si>
  <si>
    <t xml:space="preserve">小ランク</t>
  </si>
  <si>
    <t xml:space="preserve">銀</t>
  </si>
  <si>
    <t xml:space="preserve">金</t>
  </si>
  <si>
    <t xml:space="preserve">３．５０ｍ走の記録の最小値を設定しましょう。</t>
  </si>
  <si>
    <r>
      <rPr>
        <sz val="11"/>
        <rFont val="Noto Sans"/>
        <family val="2"/>
      </rPr>
      <t xml:space="preserve">※一つの段階表で表示できるめやすの段階は「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」です。</t>
    </r>
    <r>
      <rPr>
        <sz val="11"/>
        <rFont val="HG丸ｺﾞｼｯｸM-PRO"/>
        <family val="3"/>
        <charset val="128"/>
      </rPr>
      <t xml:space="preserve">0.1</t>
    </r>
    <r>
      <rPr>
        <sz val="11"/>
        <rFont val="Noto Sans"/>
        <family val="2"/>
      </rPr>
      <t xml:space="preserve">秒単位で表記されます。</t>
    </r>
  </si>
  <si>
    <t xml:space="preserve">５０ｍ走の記録の最速値</t>
  </si>
  <si>
    <t xml:space="preserve">秒</t>
  </si>
  <si>
    <t xml:space="preserve">6boy</t>
  </si>
  <si>
    <r>
      <rPr>
        <b val="true"/>
        <sz val="8"/>
        <rFont val="Noto Sans"/>
        <family val="2"/>
      </rPr>
      <t xml:space="preserve">５</t>
    </r>
    <r>
      <rPr>
        <b val="true"/>
        <sz val="8"/>
        <rFont val="ＭＳ Ｐゴシック"/>
        <family val="3"/>
        <charset val="128"/>
      </rPr>
      <t xml:space="preserve">0m</t>
    </r>
    <r>
      <rPr>
        <b val="true"/>
        <sz val="8"/>
        <rFont val="Noto Sans"/>
        <family val="2"/>
      </rPr>
      <t xml:space="preserve">走
の記録</t>
    </r>
  </si>
  <si>
    <t xml:space="preserve">標本数</t>
  </si>
  <si>
    <t xml:space="preserve">相関係数　</t>
  </si>
  <si>
    <t xml:space="preserve">6girl</t>
  </si>
  <si>
    <t xml:space="preserve">5boy</t>
  </si>
  <si>
    <t xml:space="preserve">5gi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;[RED]0"/>
    <numFmt numFmtId="167" formatCode="General"/>
    <numFmt numFmtId="168" formatCode="0.0_);[RED]\(0.0\)"/>
    <numFmt numFmtId="169" formatCode="0_);\(0\)"/>
    <numFmt numFmtId="170" formatCode="0_ "/>
    <numFmt numFmtId="171" formatCode="0.00;[RED]0.00"/>
    <numFmt numFmtId="172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28"/>
      <name val="HGS創英角ｺﾞｼｯｸUB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2"/>
      <name val="ＭＳ Ｐゴシック"/>
      <family val="3"/>
      <charset val="128"/>
    </font>
    <font>
      <sz val="2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24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false" outlineLevel="0" collapsed="false">
      <c r="A9" s="6" t="s">
        <v>5</v>
      </c>
      <c r="B9" s="7" t="s">
        <v>6</v>
      </c>
      <c r="C9" s="7"/>
      <c r="D9" s="7"/>
      <c r="E9" s="7"/>
      <c r="F9" s="7"/>
      <c r="G9" s="7" t="s">
        <v>7</v>
      </c>
      <c r="H9" s="7"/>
      <c r="I9" s="7"/>
      <c r="J9" s="7"/>
      <c r="K9" s="7"/>
      <c r="L9" s="7" t="s">
        <v>8</v>
      </c>
      <c r="M9" s="7"/>
      <c r="N9" s="7"/>
      <c r="O9" s="7"/>
      <c r="P9" s="7"/>
      <c r="Q9" s="7" t="s">
        <v>9</v>
      </c>
      <c r="R9" s="7"/>
      <c r="S9" s="7"/>
      <c r="T9" s="7"/>
      <c r="U9" s="7"/>
      <c r="V9" s="7" t="s">
        <v>10</v>
      </c>
      <c r="W9" s="7"/>
      <c r="X9" s="7"/>
      <c r="Y9" s="7"/>
      <c r="Z9" s="7"/>
    </row>
    <row r="10" customFormat="false" ht="15" hidden="false" customHeight="false" outlineLevel="0" collapsed="false">
      <c r="A10" s="6"/>
      <c r="B10" s="5" t="s">
        <v>11</v>
      </c>
      <c r="C10" s="5"/>
      <c r="D10" s="5"/>
      <c r="E10" s="5"/>
      <c r="F10" s="5"/>
      <c r="G10" s="5" t="s">
        <v>12</v>
      </c>
      <c r="H10" s="5"/>
      <c r="I10" s="5"/>
      <c r="J10" s="5"/>
      <c r="K10" s="5"/>
      <c r="L10" s="5" t="s">
        <v>13</v>
      </c>
      <c r="M10" s="5"/>
      <c r="N10" s="5"/>
      <c r="O10" s="5"/>
      <c r="P10" s="5"/>
      <c r="Q10" s="5" t="s">
        <v>14</v>
      </c>
      <c r="R10" s="5"/>
      <c r="S10" s="5"/>
      <c r="T10" s="5"/>
      <c r="U10" s="5"/>
      <c r="V10" s="5" t="s">
        <v>15</v>
      </c>
      <c r="W10" s="5"/>
      <c r="X10" s="5"/>
      <c r="Y10" s="5"/>
      <c r="Z10" s="5"/>
    </row>
    <row r="11" customFormat="false" ht="15" hidden="false" customHeight="false" outlineLevel="0" collapsed="false">
      <c r="A11" s="6" t="s">
        <v>16</v>
      </c>
      <c r="B11" s="8" t="n">
        <v>5</v>
      </c>
      <c r="C11" s="8" t="n">
        <v>4</v>
      </c>
      <c r="D11" s="8" t="n">
        <v>3</v>
      </c>
      <c r="E11" s="8" t="n">
        <v>2</v>
      </c>
      <c r="F11" s="8" t="n">
        <v>1</v>
      </c>
      <c r="G11" s="8" t="n">
        <v>5</v>
      </c>
      <c r="H11" s="8" t="n">
        <v>4</v>
      </c>
      <c r="I11" s="8" t="n">
        <v>3</v>
      </c>
      <c r="J11" s="8" t="n">
        <v>2</v>
      </c>
      <c r="K11" s="8" t="n">
        <v>1</v>
      </c>
      <c r="L11" s="8" t="n">
        <v>5</v>
      </c>
      <c r="M11" s="8" t="n">
        <v>4</v>
      </c>
      <c r="N11" s="8" t="n">
        <v>3</v>
      </c>
      <c r="O11" s="8" t="n">
        <v>2</v>
      </c>
      <c r="P11" s="8" t="n">
        <v>1</v>
      </c>
      <c r="Q11" s="8" t="n">
        <v>5</v>
      </c>
      <c r="R11" s="8" t="n">
        <v>4</v>
      </c>
      <c r="S11" s="8" t="n">
        <v>3</v>
      </c>
      <c r="T11" s="8" t="n">
        <v>2</v>
      </c>
      <c r="U11" s="8" t="n">
        <v>1</v>
      </c>
      <c r="V11" s="8" t="n">
        <v>5</v>
      </c>
      <c r="W11" s="8" t="n">
        <v>4</v>
      </c>
      <c r="X11" s="8" t="n">
        <v>3</v>
      </c>
      <c r="Y11" s="8" t="n">
        <v>2</v>
      </c>
      <c r="Z11" s="8" t="n">
        <v>1</v>
      </c>
    </row>
    <row r="12" customFormat="false" ht="15" hidden="false" customHeight="false" outlineLevel="0" collapsed="false">
      <c r="A12" s="6"/>
      <c r="B12" s="9" t="n">
        <v>5</v>
      </c>
      <c r="C12" s="9" t="n">
        <v>4</v>
      </c>
      <c r="D12" s="9" t="n">
        <v>3</v>
      </c>
      <c r="E12" s="5" t="s">
        <v>17</v>
      </c>
      <c r="F12" s="5" t="s">
        <v>18</v>
      </c>
      <c r="G12" s="5" t="n">
        <v>5</v>
      </c>
      <c r="H12" s="5" t="n">
        <v>4</v>
      </c>
      <c r="I12" s="5" t="n">
        <v>3</v>
      </c>
      <c r="J12" s="5" t="s">
        <v>17</v>
      </c>
      <c r="K12" s="5" t="s">
        <v>18</v>
      </c>
      <c r="L12" s="5" t="n">
        <v>5</v>
      </c>
      <c r="M12" s="5" t="n">
        <v>4</v>
      </c>
      <c r="N12" s="5" t="n">
        <v>3</v>
      </c>
      <c r="O12" s="5" t="s">
        <v>17</v>
      </c>
      <c r="P12" s="5" t="s">
        <v>18</v>
      </c>
      <c r="Q12" s="5" t="n">
        <v>5</v>
      </c>
      <c r="R12" s="5" t="n">
        <v>4</v>
      </c>
      <c r="S12" s="5" t="n">
        <v>3</v>
      </c>
      <c r="T12" s="5" t="s">
        <v>17</v>
      </c>
      <c r="U12" s="5" t="s">
        <v>18</v>
      </c>
      <c r="V12" s="5" t="n">
        <v>5</v>
      </c>
      <c r="W12" s="5" t="n">
        <v>4</v>
      </c>
      <c r="X12" s="5" t="n">
        <v>3</v>
      </c>
      <c r="Y12" s="5" t="s">
        <v>17</v>
      </c>
      <c r="Z12" s="5" t="s">
        <v>18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false" outlineLevel="0" collapsed="false">
      <c r="A15" s="10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/>
      <c r="B17" s="3" t="s">
        <v>21</v>
      </c>
      <c r="C17" s="3"/>
      <c r="D17" s="3"/>
      <c r="E17" s="3"/>
      <c r="F17" s="3"/>
      <c r="G17" s="3"/>
      <c r="I17" s="9" t="n">
        <v>8</v>
      </c>
      <c r="J17" s="9"/>
      <c r="K17" s="4" t="s">
        <v>22</v>
      </c>
      <c r="L17" s="4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fals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16">
    <mergeCell ref="A5:D5"/>
    <mergeCell ref="E5:Q5"/>
    <mergeCell ref="A9:A10"/>
    <mergeCell ref="B9:F9"/>
    <mergeCell ref="G9:K9"/>
    <mergeCell ref="L9:P9"/>
    <mergeCell ref="Q9:U9"/>
    <mergeCell ref="V9:Z9"/>
    <mergeCell ref="B10:F10"/>
    <mergeCell ref="G10:K10"/>
    <mergeCell ref="L10:P10"/>
    <mergeCell ref="Q10:U10"/>
    <mergeCell ref="V10:Z10"/>
    <mergeCell ref="A11:A12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4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75" workbookViewId="0">
      <selection pane="top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4" min="1" style="11" width="7.24"/>
    <col collapsed="false" customWidth="true" hidden="false" outlineLevel="0" max="19" min="5" style="12" width="7.24"/>
    <col collapsed="false" customWidth="true" hidden="false" outlineLevel="0" max="24" min="20" style="13" width="7.24"/>
    <col collapsed="false" customWidth="true" hidden="false" outlineLevel="0" max="26" min="25" style="0" width="7.24"/>
    <col collapsed="false" customWidth="true" hidden="false" outlineLevel="0" max="27" min="27" style="0" width="9.62"/>
    <col collapsed="false" customWidth="true" hidden="false" outlineLevel="0" max="28" min="28" style="0" width="3.87"/>
    <col collapsed="false" customWidth="true" hidden="false" outlineLevel="0" max="29" min="29" style="0" width="19.49"/>
    <col collapsed="false" customWidth="true" hidden="false" outlineLevel="0" max="30" min="30" style="0" width="17.36"/>
    <col collapsed="false" customWidth="true" hidden="false" outlineLevel="0" max="32" min="31" style="0" width="17.49"/>
    <col collapsed="false" customWidth="true" hidden="false" outlineLevel="0" max="33" min="33" style="0" width="17.62"/>
    <col collapsed="false" customWidth="true" hidden="false" outlineLevel="0" max="36" min="34" style="0" width="17.49"/>
    <col collapsed="false" customWidth="true" hidden="false" outlineLevel="0" max="37" min="37" style="0" width="19.12"/>
    <col collapsed="false" customWidth="true" hidden="false" outlineLevel="0" max="62" min="38" style="0" width="18.62"/>
  </cols>
  <sheetData>
    <row r="1" customFormat="false" ht="46.5" hidden="false" customHeight="true" outlineLevel="0" collapsed="false">
      <c r="A1" s="14" t="str">
        <f aca="false">段階表作成手順!E5</f>
        <v>走り幅跳びがんばり表</v>
      </c>
      <c r="X1" s="13" t="s">
        <v>23</v>
      </c>
      <c r="AA1" s="15"/>
      <c r="AB1" s="15"/>
      <c r="AC1" s="15"/>
      <c r="AD1" s="15"/>
      <c r="AE1" s="15"/>
      <c r="AF1" s="15"/>
      <c r="AG1" s="15"/>
      <c r="AH1" s="15"/>
    </row>
    <row r="2" customFormat="false" ht="22.5" hidden="false" customHeight="true" outlineLevel="0" collapsed="false">
      <c r="A2" s="16" t="s">
        <v>24</v>
      </c>
      <c r="B2" s="17" t="str">
        <f aca="false">段階表作成手順!B10</f>
        <v>町田市大会</v>
      </c>
      <c r="C2" s="17"/>
      <c r="D2" s="17"/>
      <c r="E2" s="17"/>
      <c r="F2" s="17"/>
      <c r="G2" s="17" t="str">
        <f aca="false">段階表作成手順!G10</f>
        <v>東京都大会</v>
      </c>
      <c r="H2" s="17"/>
      <c r="I2" s="17"/>
      <c r="J2" s="17"/>
      <c r="K2" s="17"/>
      <c r="L2" s="17" t="str">
        <f aca="false">段階表作成手順!L10</f>
        <v>関東大会</v>
      </c>
      <c r="M2" s="17"/>
      <c r="N2" s="17"/>
      <c r="O2" s="17"/>
      <c r="P2" s="17"/>
      <c r="Q2" s="17" t="str">
        <f aca="false">段階表作成手順!Q10</f>
        <v>日本選手権</v>
      </c>
      <c r="R2" s="17"/>
      <c r="S2" s="17"/>
      <c r="T2" s="17"/>
      <c r="U2" s="17"/>
      <c r="V2" s="17" t="str">
        <f aca="false">段階表作成手順!V10</f>
        <v>オリンピック</v>
      </c>
      <c r="W2" s="17"/>
      <c r="X2" s="17"/>
      <c r="Y2" s="17"/>
      <c r="Z2" s="17"/>
      <c r="AA2" s="15"/>
      <c r="AB2" s="15"/>
      <c r="AC2" s="18"/>
      <c r="AD2" s="19"/>
      <c r="AE2" s="19"/>
      <c r="AF2" s="19"/>
      <c r="AG2" s="19"/>
      <c r="AH2" s="19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2"/>
      <c r="AY2" s="22"/>
      <c r="AZ2" s="22"/>
      <c r="BA2" s="22"/>
      <c r="BB2" s="22"/>
    </row>
    <row r="3" customFormat="false" ht="22.5" hidden="false" customHeight="true" outlineLevel="0" collapsed="false">
      <c r="A3" s="16"/>
      <c r="B3" s="23" t="n">
        <f aca="false">段階表作成手順!B12</f>
        <v>5</v>
      </c>
      <c r="C3" s="24" t="n">
        <f aca="false">段階表作成手順!C12</f>
        <v>4</v>
      </c>
      <c r="D3" s="24" t="n">
        <f aca="false">段階表作成手順!D12</f>
        <v>3</v>
      </c>
      <c r="E3" s="24" t="str">
        <f aca="false">段階表作成手順!E12</f>
        <v>銀</v>
      </c>
      <c r="F3" s="25" t="str">
        <f aca="false">段階表作成手順!F12</f>
        <v>金</v>
      </c>
      <c r="G3" s="23" t="n">
        <f aca="false">段階表作成手順!G12</f>
        <v>5</v>
      </c>
      <c r="H3" s="24" t="n">
        <f aca="false">段階表作成手順!H12</f>
        <v>4</v>
      </c>
      <c r="I3" s="24" t="n">
        <f aca="false">段階表作成手順!I12</f>
        <v>3</v>
      </c>
      <c r="J3" s="24" t="str">
        <f aca="false">段階表作成手順!J12</f>
        <v>銀</v>
      </c>
      <c r="K3" s="25" t="str">
        <f aca="false">段階表作成手順!K12</f>
        <v>金</v>
      </c>
      <c r="L3" s="23" t="n">
        <f aca="false">段階表作成手順!L12</f>
        <v>5</v>
      </c>
      <c r="M3" s="24" t="n">
        <f aca="false">段階表作成手順!M12</f>
        <v>4</v>
      </c>
      <c r="N3" s="24" t="n">
        <f aca="false">段階表作成手順!N12</f>
        <v>3</v>
      </c>
      <c r="O3" s="24" t="str">
        <f aca="false">段階表作成手順!O12</f>
        <v>銀</v>
      </c>
      <c r="P3" s="25" t="str">
        <f aca="false">段階表作成手順!P12</f>
        <v>金</v>
      </c>
      <c r="Q3" s="23" t="n">
        <f aca="false">段階表作成手順!Q12</f>
        <v>5</v>
      </c>
      <c r="R3" s="24" t="n">
        <f aca="false">段階表作成手順!R12</f>
        <v>4</v>
      </c>
      <c r="S3" s="24" t="n">
        <f aca="false">段階表作成手順!S12</f>
        <v>3</v>
      </c>
      <c r="T3" s="24" t="str">
        <f aca="false">段階表作成手順!T12</f>
        <v>銀</v>
      </c>
      <c r="U3" s="25" t="str">
        <f aca="false">段階表作成手順!U12</f>
        <v>金</v>
      </c>
      <c r="V3" s="23" t="n">
        <f aca="false">段階表作成手順!V12</f>
        <v>5</v>
      </c>
      <c r="W3" s="24" t="n">
        <f aca="false">段階表作成手順!W12</f>
        <v>4</v>
      </c>
      <c r="X3" s="24" t="n">
        <f aca="false">段階表作成手順!X12</f>
        <v>3</v>
      </c>
      <c r="Y3" s="24" t="str">
        <f aca="false">段階表作成手順!Y12</f>
        <v>銀</v>
      </c>
      <c r="Z3" s="25" t="str">
        <f aca="false">段階表作成手順!Z12</f>
        <v>金</v>
      </c>
      <c r="AA3" s="26"/>
      <c r="AB3" s="15"/>
      <c r="AC3" s="27"/>
      <c r="AD3" s="20"/>
      <c r="AE3" s="20"/>
      <c r="AF3" s="20"/>
      <c r="AG3" s="20"/>
      <c r="AH3" s="20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22.5" hidden="false" customHeight="true" outlineLevel="0" collapsed="false">
      <c r="A4" s="28" t="n">
        <f aca="false">段階表作成手順!I17</f>
        <v>8</v>
      </c>
      <c r="B4" s="29" t="n">
        <f aca="false">K4+$J$35*(2.89-5.04)</f>
        <v>249.36310882</v>
      </c>
      <c r="C4" s="30" t="n">
        <f aca="false">K4+$J$35*(3.06-5.04)</f>
        <v>254.99323682</v>
      </c>
      <c r="D4" s="30" t="n">
        <f aca="false">K4+$J$35*(3.23-5.04)</f>
        <v>260.62336482</v>
      </c>
      <c r="E4" s="30" t="n">
        <f aca="false">K4+$J$35*(3.41-5.04)</f>
        <v>266.58467682</v>
      </c>
      <c r="F4" s="31" t="n">
        <f aca="false">K4+$J$35*(3.59-5.04)</f>
        <v>272.54598882</v>
      </c>
      <c r="G4" s="29" t="n">
        <f aca="false">K4+$J$35*(3.97-5.04)</f>
        <v>285.13098082</v>
      </c>
      <c r="H4" s="30" t="n">
        <f aca="false">K4+$J$35*(4.38-5.04)</f>
        <v>298.70952482</v>
      </c>
      <c r="I4" s="30" t="n">
        <f aca="false">K4+$J$35*(4.59-5.04)</f>
        <v>305.66438882</v>
      </c>
      <c r="J4" s="30" t="n">
        <f aca="false">K4+$J$35*(4.81-5.04)</f>
        <v>312.95043682</v>
      </c>
      <c r="K4" s="31" t="n">
        <f aca="false">$H$35*A4+$F$35</f>
        <v>320.56766882</v>
      </c>
      <c r="L4" s="29" t="n">
        <f aca="false">K4+$J$35*(5.27-5.04)</f>
        <v>328.18490082</v>
      </c>
      <c r="M4" s="30" t="n">
        <f aca="false">K4+$J$35*(5.49-5.04)</f>
        <v>335.47094882</v>
      </c>
      <c r="N4" s="30" t="n">
        <f aca="false">K4+$J$35*(5.7-5.04)</f>
        <v>342.42581282</v>
      </c>
      <c r="O4" s="30" t="n">
        <f aca="false">K4+$J$35*(5.91-5.04)</f>
        <v>349.38067682</v>
      </c>
      <c r="P4" s="31" t="n">
        <f aca="false">K4+$J$35*(6.11-5.04)</f>
        <v>356.00435682</v>
      </c>
      <c r="Q4" s="32" t="n">
        <f aca="false">K4+$J$35*(6.3-5.04)</f>
        <v>362.29685282</v>
      </c>
      <c r="R4" s="33" t="n">
        <f aca="false">K4+$J$35*(6.49-5.04)</f>
        <v>368.58934882</v>
      </c>
      <c r="S4" s="33" t="n">
        <f aca="false">K4+$J$35*(6.67-5.04)</f>
        <v>374.55066082</v>
      </c>
      <c r="T4" s="33" t="n">
        <f aca="false">K4+$J$35*(6.85-5.04)</f>
        <v>380.51197282</v>
      </c>
      <c r="U4" s="34" t="n">
        <f aca="false">K4+$J$35*(7.01-5.04)</f>
        <v>385.81091682</v>
      </c>
      <c r="V4" s="32" t="n">
        <f aca="false">K4+$J$35*(7.18-5.04)</f>
        <v>391.44104482</v>
      </c>
      <c r="W4" s="33" t="n">
        <f aca="false">K4+$J$35*(7.35-5.04)</f>
        <v>397.07117282</v>
      </c>
      <c r="X4" s="33" t="n">
        <f aca="false">K4+$J$35*(7.51-5.04)</f>
        <v>402.37011682</v>
      </c>
      <c r="Y4" s="33" t="n">
        <f aca="false">K4+$J$35*(7.67-5.04)</f>
        <v>407.66906082</v>
      </c>
      <c r="Z4" s="34" t="n">
        <f aca="false">K4+$J$35*(7.82-5.04)</f>
        <v>412.63682082</v>
      </c>
      <c r="AA4" s="15"/>
      <c r="AB4" s="15"/>
      <c r="AC4" s="26"/>
      <c r="AD4" s="35"/>
      <c r="AE4" s="35"/>
      <c r="AF4" s="35"/>
      <c r="AG4" s="35"/>
      <c r="AH4" s="35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</row>
    <row r="5" customFormat="false" ht="22.5" hidden="false" customHeight="true" outlineLevel="0" collapsed="false">
      <c r="A5" s="37" t="n">
        <f aca="false">A4+0.1</f>
        <v>8.1</v>
      </c>
      <c r="B5" s="38" t="n">
        <f aca="false">K5+$J$35*(2.89-5.04)</f>
        <v>246.030848569</v>
      </c>
      <c r="C5" s="39" t="n">
        <f aca="false">K5+$J$35*(3.06-5.04)</f>
        <v>251.660976569</v>
      </c>
      <c r="D5" s="39" t="n">
        <f aca="false">K5+$J$35*(3.23-5.04)</f>
        <v>257.291104569</v>
      </c>
      <c r="E5" s="39" t="n">
        <f aca="false">K5+$J$35*(3.41-5.04)</f>
        <v>263.252416569</v>
      </c>
      <c r="F5" s="40" t="n">
        <f aca="false">K5+$J$35*(3.59-5.04)</f>
        <v>269.213728569</v>
      </c>
      <c r="G5" s="38" t="n">
        <f aca="false">K5+$J$35*(3.97-5.04)</f>
        <v>281.798720569</v>
      </c>
      <c r="H5" s="39" t="n">
        <f aca="false">K5+$J$35*(4.38-5.04)</f>
        <v>295.377264569</v>
      </c>
      <c r="I5" s="39" t="n">
        <f aca="false">K5+$J$35*(4.59-5.04)</f>
        <v>302.332128569</v>
      </c>
      <c r="J5" s="39" t="n">
        <f aca="false">K5+$J$35*(4.81-5.04)</f>
        <v>309.618176569</v>
      </c>
      <c r="K5" s="40" t="n">
        <f aca="false">$H$35*A5+$F$35</f>
        <v>317.235408569</v>
      </c>
      <c r="L5" s="38" t="n">
        <f aca="false">K5+$J$35*(5.27-5.04)</f>
        <v>324.852640569</v>
      </c>
      <c r="M5" s="39" t="n">
        <f aca="false">K5+$J$35*(5.49-5.04)</f>
        <v>332.138688569</v>
      </c>
      <c r="N5" s="39" t="n">
        <f aca="false">K5+$J$35*(5.7-5.04)</f>
        <v>339.093552569</v>
      </c>
      <c r="O5" s="39" t="n">
        <f aca="false">K5+$J$35*(5.91-5.04)</f>
        <v>346.048416569</v>
      </c>
      <c r="P5" s="40" t="n">
        <f aca="false">K5+$J$35*(6.11-5.04)</f>
        <v>352.672096569</v>
      </c>
      <c r="Q5" s="41" t="n">
        <f aca="false">K5+$J$35*(6.3-5.04)</f>
        <v>358.964592569</v>
      </c>
      <c r="R5" s="42" t="n">
        <f aca="false">K5+$J$35*(6.49-5.04)</f>
        <v>365.257088569</v>
      </c>
      <c r="S5" s="42" t="n">
        <f aca="false">K5+$J$35*(6.67-5.04)</f>
        <v>371.218400569</v>
      </c>
      <c r="T5" s="42" t="n">
        <f aca="false">K5+$J$35*(6.85-5.04)</f>
        <v>377.179712569</v>
      </c>
      <c r="U5" s="43" t="n">
        <f aca="false">K5+$J$35*(7.01-5.04)</f>
        <v>382.478656569</v>
      </c>
      <c r="V5" s="41" t="n">
        <f aca="false">K5+$J$35*(7.18-5.04)</f>
        <v>388.108784569</v>
      </c>
      <c r="W5" s="42" t="n">
        <f aca="false">K5+$J$35*(7.35-5.04)</f>
        <v>393.738912569</v>
      </c>
      <c r="X5" s="42" t="n">
        <f aca="false">K5+$J$35*(7.51-5.04)</f>
        <v>399.037856569</v>
      </c>
      <c r="Y5" s="42" t="n">
        <f aca="false">K5+$J$35*(7.67-5.04)</f>
        <v>404.336800569</v>
      </c>
      <c r="Z5" s="43" t="n">
        <f aca="false">K5+$J$35*(7.82-5.04)</f>
        <v>409.304560569</v>
      </c>
      <c r="AA5" s="15"/>
      <c r="AB5" s="15"/>
      <c r="AC5" s="26"/>
      <c r="AD5" s="35"/>
      <c r="AE5" s="35"/>
      <c r="AF5" s="35"/>
      <c r="AG5" s="35"/>
      <c r="AH5" s="35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22.5" hidden="false" customHeight="true" outlineLevel="0" collapsed="false">
      <c r="A6" s="37" t="n">
        <f aca="false">A5+0.1</f>
        <v>8.2</v>
      </c>
      <c r="B6" s="38" t="n">
        <f aca="false">K6+$J$35*(2.89-5.04)</f>
        <v>242.698588318</v>
      </c>
      <c r="C6" s="39" t="n">
        <f aca="false">K6+$J$35*(3.06-5.04)</f>
        <v>248.328716318</v>
      </c>
      <c r="D6" s="39" t="n">
        <f aca="false">K6+$J$35*(3.23-5.04)</f>
        <v>253.958844318</v>
      </c>
      <c r="E6" s="39" t="n">
        <f aca="false">K6+$J$35*(3.41-5.04)</f>
        <v>259.920156318</v>
      </c>
      <c r="F6" s="40" t="n">
        <f aca="false">K6+$J$35*(3.59-5.04)</f>
        <v>265.881468318</v>
      </c>
      <c r="G6" s="38" t="n">
        <f aca="false">K6+$J$35*(3.97-5.04)</f>
        <v>278.466460318</v>
      </c>
      <c r="H6" s="39" t="n">
        <f aca="false">K6+$J$35*(4.38-5.04)</f>
        <v>292.045004318</v>
      </c>
      <c r="I6" s="39" t="n">
        <f aca="false">K6+$J$35*(4.59-5.04)</f>
        <v>298.999868318</v>
      </c>
      <c r="J6" s="39" t="n">
        <f aca="false">K6+$J$35*(4.81-5.04)</f>
        <v>306.285916318</v>
      </c>
      <c r="K6" s="40" t="n">
        <f aca="false">$H$35*A6+$F$35</f>
        <v>313.903148318</v>
      </c>
      <c r="L6" s="38" t="n">
        <f aca="false">K6+$J$35*(5.27-5.04)</f>
        <v>321.520380318</v>
      </c>
      <c r="M6" s="39" t="n">
        <f aca="false">K6+$J$35*(5.49-5.04)</f>
        <v>328.806428318</v>
      </c>
      <c r="N6" s="39" t="n">
        <f aca="false">K6+$J$35*(5.7-5.04)</f>
        <v>335.761292318</v>
      </c>
      <c r="O6" s="39" t="n">
        <f aca="false">K6+$J$35*(5.91-5.04)</f>
        <v>342.716156318</v>
      </c>
      <c r="P6" s="40" t="n">
        <f aca="false">K6+$J$35*(6.11-5.04)</f>
        <v>349.339836318</v>
      </c>
      <c r="Q6" s="41" t="n">
        <f aca="false">K6+$J$35*(6.3-5.04)</f>
        <v>355.632332318</v>
      </c>
      <c r="R6" s="42" t="n">
        <f aca="false">K6+$J$35*(6.49-5.04)</f>
        <v>361.924828318</v>
      </c>
      <c r="S6" s="42" t="n">
        <f aca="false">K6+$J$35*(6.67-5.04)</f>
        <v>367.886140318</v>
      </c>
      <c r="T6" s="42" t="n">
        <f aca="false">K6+$J$35*(6.85-5.04)</f>
        <v>373.847452318</v>
      </c>
      <c r="U6" s="43" t="n">
        <f aca="false">K6+$J$35*(7.01-5.04)</f>
        <v>379.146396318</v>
      </c>
      <c r="V6" s="41" t="n">
        <f aca="false">K6+$J$35*(7.18-5.04)</f>
        <v>384.776524318</v>
      </c>
      <c r="W6" s="42" t="n">
        <f aca="false">K6+$J$35*(7.35-5.04)</f>
        <v>390.406652318</v>
      </c>
      <c r="X6" s="42" t="n">
        <f aca="false">K6+$J$35*(7.51-5.04)</f>
        <v>395.705596318</v>
      </c>
      <c r="Y6" s="42" t="n">
        <f aca="false">K6+$J$35*(7.67-5.04)</f>
        <v>401.004540318</v>
      </c>
      <c r="Z6" s="43" t="n">
        <f aca="false">K6+$J$35*(7.82-5.04)</f>
        <v>405.972300318</v>
      </c>
      <c r="AA6" s="15"/>
      <c r="AB6" s="15"/>
      <c r="AC6" s="26"/>
      <c r="AD6" s="35"/>
      <c r="AE6" s="35"/>
      <c r="AF6" s="35"/>
      <c r="AG6" s="35"/>
      <c r="AH6" s="35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customFormat="false" ht="22.5" hidden="false" customHeight="true" outlineLevel="0" collapsed="false">
      <c r="A7" s="37" t="n">
        <f aca="false">A6+0.1</f>
        <v>8.3</v>
      </c>
      <c r="B7" s="38" t="n">
        <f aca="false">K7+$J$35*(2.89-5.04)</f>
        <v>239.366328067</v>
      </c>
      <c r="C7" s="39" t="n">
        <f aca="false">K7+$J$35*(3.06-5.04)</f>
        <v>244.996456067</v>
      </c>
      <c r="D7" s="39" t="n">
        <f aca="false">K7+$J$35*(3.23-5.04)</f>
        <v>250.626584067</v>
      </c>
      <c r="E7" s="39" t="n">
        <f aca="false">K7+$J$35*(3.41-5.04)</f>
        <v>256.587896067</v>
      </c>
      <c r="F7" s="40" t="n">
        <f aca="false">K7+$J$35*(3.59-5.04)</f>
        <v>262.549208067</v>
      </c>
      <c r="G7" s="38" t="n">
        <f aca="false">K7+$J$35*(3.97-5.04)</f>
        <v>275.134200067</v>
      </c>
      <c r="H7" s="39" t="n">
        <f aca="false">K7+$J$35*(4.38-5.04)</f>
        <v>288.712744067</v>
      </c>
      <c r="I7" s="39" t="n">
        <f aca="false">K7+$J$35*(4.59-5.04)</f>
        <v>295.667608067</v>
      </c>
      <c r="J7" s="39" t="n">
        <f aca="false">K7+$J$35*(4.81-5.04)</f>
        <v>302.953656067</v>
      </c>
      <c r="K7" s="40" t="n">
        <f aca="false">$H$35*A7+$F$35</f>
        <v>310.570888067</v>
      </c>
      <c r="L7" s="38" t="n">
        <f aca="false">K7+$J$35*(5.27-5.04)</f>
        <v>318.188120067</v>
      </c>
      <c r="M7" s="39" t="n">
        <f aca="false">K7+$J$35*(5.49-5.04)</f>
        <v>325.474168067</v>
      </c>
      <c r="N7" s="39" t="n">
        <f aca="false">K7+$J$35*(5.7-5.04)</f>
        <v>332.429032067</v>
      </c>
      <c r="O7" s="39" t="n">
        <f aca="false">K7+$J$35*(5.91-5.04)</f>
        <v>339.383896067</v>
      </c>
      <c r="P7" s="40" t="n">
        <f aca="false">K7+$J$35*(6.11-5.04)</f>
        <v>346.007576067</v>
      </c>
      <c r="Q7" s="41" t="n">
        <f aca="false">K7+$J$35*(6.3-5.04)</f>
        <v>352.300072067</v>
      </c>
      <c r="R7" s="42" t="n">
        <f aca="false">K7+$J$35*(6.49-5.04)</f>
        <v>358.592568067</v>
      </c>
      <c r="S7" s="42" t="n">
        <f aca="false">K7+$J$35*(6.67-5.04)</f>
        <v>364.553880067</v>
      </c>
      <c r="T7" s="42" t="n">
        <f aca="false">K7+$J$35*(6.85-5.04)</f>
        <v>370.515192067</v>
      </c>
      <c r="U7" s="43" t="n">
        <f aca="false">K7+$J$35*(7.01-5.04)</f>
        <v>375.814136067</v>
      </c>
      <c r="V7" s="41" t="n">
        <f aca="false">K7+$J$35*(7.18-5.04)</f>
        <v>381.444264067</v>
      </c>
      <c r="W7" s="42" t="n">
        <f aca="false">K7+$J$35*(7.35-5.04)</f>
        <v>387.074392067</v>
      </c>
      <c r="X7" s="42" t="n">
        <f aca="false">K7+$J$35*(7.51-5.04)</f>
        <v>392.373336067</v>
      </c>
      <c r="Y7" s="42" t="n">
        <f aca="false">K7+$J$35*(7.67-5.04)</f>
        <v>397.672280067</v>
      </c>
      <c r="Z7" s="43" t="n">
        <f aca="false">K7+$J$35*(7.82-5.04)</f>
        <v>402.640040067</v>
      </c>
      <c r="AA7" s="15"/>
      <c r="AB7" s="15"/>
      <c r="AC7" s="26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customFormat="false" ht="22.5" hidden="false" customHeight="true" outlineLevel="0" collapsed="false">
      <c r="A8" s="37" t="n">
        <f aca="false">A7+0.1</f>
        <v>8.4</v>
      </c>
      <c r="B8" s="38" t="n">
        <f aca="false">K8+$J$35*(2.89-5.04)</f>
        <v>236.034067816</v>
      </c>
      <c r="C8" s="39" t="n">
        <f aca="false">K8+$J$35*(3.06-5.04)</f>
        <v>241.664195816</v>
      </c>
      <c r="D8" s="39" t="n">
        <f aca="false">K8+$J$35*(3.23-5.04)</f>
        <v>247.294323816</v>
      </c>
      <c r="E8" s="39" t="n">
        <f aca="false">K8+$J$35*(3.41-5.04)</f>
        <v>253.255635816</v>
      </c>
      <c r="F8" s="40" t="n">
        <f aca="false">K8+$J$35*(3.59-5.04)</f>
        <v>259.216947816</v>
      </c>
      <c r="G8" s="38" t="n">
        <f aca="false">K8+$J$35*(3.97-5.04)</f>
        <v>271.801939816</v>
      </c>
      <c r="H8" s="39" t="n">
        <f aca="false">K8+$J$35*(4.38-5.04)</f>
        <v>285.380483816</v>
      </c>
      <c r="I8" s="39" t="n">
        <f aca="false">K8+$J$35*(4.59-5.04)</f>
        <v>292.335347816</v>
      </c>
      <c r="J8" s="39" t="n">
        <f aca="false">K8+$J$35*(4.81-5.04)</f>
        <v>299.621395816</v>
      </c>
      <c r="K8" s="40" t="n">
        <f aca="false">$H$35*A8+$F$35</f>
        <v>307.238627816</v>
      </c>
      <c r="L8" s="38" t="n">
        <f aca="false">K8+$J$35*(5.27-5.04)</f>
        <v>314.855859816</v>
      </c>
      <c r="M8" s="39" t="n">
        <f aca="false">K8+$J$35*(5.49-5.04)</f>
        <v>322.141907816</v>
      </c>
      <c r="N8" s="39" t="n">
        <f aca="false">K8+$J$35*(5.7-5.04)</f>
        <v>329.096771816</v>
      </c>
      <c r="O8" s="39" t="n">
        <f aca="false">K8+$J$35*(5.91-5.04)</f>
        <v>336.051635816</v>
      </c>
      <c r="P8" s="40" t="n">
        <f aca="false">K8+$J$35*(6.11-5.04)</f>
        <v>342.675315816</v>
      </c>
      <c r="Q8" s="41" t="n">
        <f aca="false">K8+$J$35*(6.3-5.04)</f>
        <v>348.967811816</v>
      </c>
      <c r="R8" s="42" t="n">
        <f aca="false">K8+$J$35*(6.49-5.04)</f>
        <v>355.260307816</v>
      </c>
      <c r="S8" s="42" t="n">
        <f aca="false">K8+$J$35*(6.67-5.04)</f>
        <v>361.221619816</v>
      </c>
      <c r="T8" s="42" t="n">
        <f aca="false">K8+$J$35*(6.85-5.04)</f>
        <v>367.182931816</v>
      </c>
      <c r="U8" s="43" t="n">
        <f aca="false">K8+$J$35*(7.01-5.04)</f>
        <v>372.481875816</v>
      </c>
      <c r="V8" s="41" t="n">
        <f aca="false">K8+$J$35*(7.18-5.04)</f>
        <v>378.112003816</v>
      </c>
      <c r="W8" s="42" t="n">
        <f aca="false">K8+$J$35*(7.35-5.04)</f>
        <v>383.742131816</v>
      </c>
      <c r="X8" s="42" t="n">
        <f aca="false">K8+$J$35*(7.51-5.04)</f>
        <v>389.041075816</v>
      </c>
      <c r="Y8" s="42" t="n">
        <f aca="false">K8+$J$35*(7.67-5.04)</f>
        <v>394.340019816</v>
      </c>
      <c r="Z8" s="43" t="n">
        <f aca="false">K8+$J$35*(7.82-5.04)</f>
        <v>399.307779816</v>
      </c>
      <c r="AA8" s="15"/>
      <c r="AB8" s="15"/>
      <c r="AC8" s="26"/>
      <c r="AD8" s="26"/>
      <c r="AE8" s="26"/>
      <c r="AF8" s="26"/>
      <c r="AG8" s="26"/>
      <c r="AH8" s="26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</row>
    <row r="9" customFormat="false" ht="22.5" hidden="false" customHeight="true" outlineLevel="0" collapsed="false">
      <c r="A9" s="37" t="n">
        <f aca="false">A8+0.1</f>
        <v>8.5</v>
      </c>
      <c r="B9" s="38" t="n">
        <f aca="false">K9+$J$35*(2.89-5.04)</f>
        <v>232.701807565</v>
      </c>
      <c r="C9" s="39" t="n">
        <f aca="false">K9+$J$35*(3.06-5.04)</f>
        <v>238.331935565</v>
      </c>
      <c r="D9" s="39" t="n">
        <f aca="false">K9+$J$35*(3.23-5.04)</f>
        <v>243.962063565</v>
      </c>
      <c r="E9" s="39" t="n">
        <f aca="false">K9+$J$35*(3.41-5.04)</f>
        <v>249.923375565</v>
      </c>
      <c r="F9" s="40" t="n">
        <f aca="false">K9+$J$35*(3.59-5.04)</f>
        <v>255.884687565</v>
      </c>
      <c r="G9" s="38" t="n">
        <f aca="false">K9+$J$35*(3.97-5.04)</f>
        <v>268.469679565</v>
      </c>
      <c r="H9" s="39" t="n">
        <f aca="false">K9+$J$35*(4.38-5.04)</f>
        <v>282.048223565</v>
      </c>
      <c r="I9" s="39" t="n">
        <f aca="false">K9+$J$35*(4.59-5.04)</f>
        <v>289.003087565</v>
      </c>
      <c r="J9" s="39" t="n">
        <f aca="false">K9+$J$35*(4.81-5.04)</f>
        <v>296.289135565</v>
      </c>
      <c r="K9" s="40" t="n">
        <f aca="false">$H$35*A9+$F$35</f>
        <v>303.906367565</v>
      </c>
      <c r="L9" s="38" t="n">
        <f aca="false">K9+$J$35*(5.27-5.04)</f>
        <v>311.523599565</v>
      </c>
      <c r="M9" s="39" t="n">
        <f aca="false">K9+$J$35*(5.49-5.04)</f>
        <v>318.809647565</v>
      </c>
      <c r="N9" s="39" t="n">
        <f aca="false">K9+$J$35*(5.7-5.04)</f>
        <v>325.764511565</v>
      </c>
      <c r="O9" s="39" t="n">
        <f aca="false">K9+$J$35*(5.91-5.04)</f>
        <v>332.719375565</v>
      </c>
      <c r="P9" s="40" t="n">
        <f aca="false">K9+$J$35*(6.11-5.04)</f>
        <v>339.343055565</v>
      </c>
      <c r="Q9" s="41" t="n">
        <f aca="false">K9+$J$35*(6.3-5.04)</f>
        <v>345.635551565</v>
      </c>
      <c r="R9" s="42" t="n">
        <f aca="false">K9+$J$35*(6.49-5.04)</f>
        <v>351.928047565</v>
      </c>
      <c r="S9" s="42" t="n">
        <f aca="false">K9+$J$35*(6.67-5.04)</f>
        <v>357.889359565</v>
      </c>
      <c r="T9" s="42" t="n">
        <f aca="false">K9+$J$35*(6.85-5.04)</f>
        <v>363.850671565</v>
      </c>
      <c r="U9" s="43" t="n">
        <f aca="false">K9+$J$35*(7.01-5.04)</f>
        <v>369.149615565</v>
      </c>
      <c r="V9" s="41" t="n">
        <f aca="false">K9+$J$35*(7.18-5.04)</f>
        <v>374.779743565</v>
      </c>
      <c r="W9" s="42" t="n">
        <f aca="false">K9+$J$35*(7.35-5.04)</f>
        <v>380.409871565</v>
      </c>
      <c r="X9" s="42" t="n">
        <f aca="false">K9+$J$35*(7.51-5.04)</f>
        <v>385.708815565</v>
      </c>
      <c r="Y9" s="42" t="n">
        <f aca="false">K9+$J$35*(7.67-5.04)</f>
        <v>391.007759565</v>
      </c>
      <c r="Z9" s="43" t="n">
        <f aca="false">K9+$J$35*(7.82-5.04)</f>
        <v>395.975519565</v>
      </c>
      <c r="AA9" s="15"/>
      <c r="AB9" s="15"/>
      <c r="AC9" s="26"/>
      <c r="AD9" s="26"/>
      <c r="AE9" s="26"/>
      <c r="AF9" s="26"/>
      <c r="AG9" s="26"/>
      <c r="AH9" s="26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</row>
    <row r="10" customFormat="false" ht="22.5" hidden="false" customHeight="true" outlineLevel="0" collapsed="false">
      <c r="A10" s="37" t="n">
        <f aca="false">A9+0.1</f>
        <v>8.6</v>
      </c>
      <c r="B10" s="38" t="n">
        <f aca="false">K10+$J$35*(2.89-5.04)</f>
        <v>229.369547314</v>
      </c>
      <c r="C10" s="39" t="n">
        <f aca="false">K10+$J$35*(3.06-5.04)</f>
        <v>234.999675314</v>
      </c>
      <c r="D10" s="39" t="n">
        <f aca="false">K10+$J$35*(3.23-5.04)</f>
        <v>240.629803314</v>
      </c>
      <c r="E10" s="39" t="n">
        <f aca="false">K10+$J$35*(3.41-5.04)</f>
        <v>246.591115314</v>
      </c>
      <c r="F10" s="40" t="n">
        <f aca="false">K10+$J$35*(3.59-5.04)</f>
        <v>252.552427314</v>
      </c>
      <c r="G10" s="38" t="n">
        <f aca="false">K10+$J$35*(3.97-5.04)</f>
        <v>265.137419314</v>
      </c>
      <c r="H10" s="39" t="n">
        <f aca="false">K10+$J$35*(4.38-5.04)</f>
        <v>278.715963314</v>
      </c>
      <c r="I10" s="39" t="n">
        <f aca="false">K10+$J$35*(4.59-5.04)</f>
        <v>285.670827314</v>
      </c>
      <c r="J10" s="39" t="n">
        <f aca="false">K10+$J$35*(4.81-5.04)</f>
        <v>292.956875314</v>
      </c>
      <c r="K10" s="40" t="n">
        <f aca="false">$H$35*A10+$F$35</f>
        <v>300.574107314</v>
      </c>
      <c r="L10" s="38" t="n">
        <f aca="false">K10+$J$35*(5.27-5.04)</f>
        <v>308.191339314</v>
      </c>
      <c r="M10" s="39" t="n">
        <f aca="false">K10+$J$35*(5.49-5.04)</f>
        <v>315.477387314</v>
      </c>
      <c r="N10" s="39" t="n">
        <f aca="false">K10+$J$35*(5.7-5.04)</f>
        <v>322.432251314</v>
      </c>
      <c r="O10" s="39" t="n">
        <f aca="false">K10+$J$35*(5.91-5.04)</f>
        <v>329.387115314</v>
      </c>
      <c r="P10" s="40" t="n">
        <f aca="false">K10+$J$35*(6.11-5.04)</f>
        <v>336.010795314</v>
      </c>
      <c r="Q10" s="41" t="n">
        <f aca="false">K10+$J$35*(6.3-5.04)</f>
        <v>342.303291314</v>
      </c>
      <c r="R10" s="42" t="n">
        <f aca="false">K10+$J$35*(6.49-5.04)</f>
        <v>348.595787314</v>
      </c>
      <c r="S10" s="42" t="n">
        <f aca="false">K10+$J$35*(6.67-5.04)</f>
        <v>354.557099314</v>
      </c>
      <c r="T10" s="42" t="n">
        <f aca="false">K10+$J$35*(6.85-5.04)</f>
        <v>360.518411314</v>
      </c>
      <c r="U10" s="43" t="n">
        <f aca="false">K10+$J$35*(7.01-5.04)</f>
        <v>365.817355314</v>
      </c>
      <c r="V10" s="41" t="n">
        <f aca="false">K10+$J$35*(7.18-5.04)</f>
        <v>371.447483314</v>
      </c>
      <c r="W10" s="42" t="n">
        <f aca="false">K10+$J$35*(7.35-5.04)</f>
        <v>377.077611314</v>
      </c>
      <c r="X10" s="42" t="n">
        <f aca="false">K10+$J$35*(7.51-5.04)</f>
        <v>382.376555314</v>
      </c>
      <c r="Y10" s="42" t="n">
        <f aca="false">K10+$J$35*(7.67-5.04)</f>
        <v>387.675499314</v>
      </c>
      <c r="Z10" s="43" t="n">
        <f aca="false">K10+$J$35*(7.82-5.04)</f>
        <v>392.643259314</v>
      </c>
      <c r="AA10" s="15"/>
      <c r="AB10" s="15"/>
      <c r="AC10" s="26"/>
      <c r="AD10" s="26"/>
      <c r="AE10" s="26"/>
      <c r="AF10" s="26"/>
      <c r="AG10" s="26"/>
      <c r="AH10" s="26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</row>
    <row r="11" customFormat="false" ht="22.5" hidden="false" customHeight="true" outlineLevel="0" collapsed="false">
      <c r="A11" s="37" t="n">
        <f aca="false">A10+0.1</f>
        <v>8.7</v>
      </c>
      <c r="B11" s="38" t="n">
        <f aca="false">K11+$J$35*(2.89-5.04)</f>
        <v>226.037287063</v>
      </c>
      <c r="C11" s="39" t="n">
        <f aca="false">K11+$J$35*(3.06-5.04)</f>
        <v>231.667415063</v>
      </c>
      <c r="D11" s="39" t="n">
        <f aca="false">K11+$J$35*(3.23-5.04)</f>
        <v>237.297543063</v>
      </c>
      <c r="E11" s="39" t="n">
        <f aca="false">K11+$J$35*(3.41-5.04)</f>
        <v>243.258855063</v>
      </c>
      <c r="F11" s="40" t="n">
        <f aca="false">K11+$J$35*(3.59-5.04)</f>
        <v>249.220167063</v>
      </c>
      <c r="G11" s="38" t="n">
        <f aca="false">K11+$J$35*(3.97-5.04)</f>
        <v>261.805159063</v>
      </c>
      <c r="H11" s="39" t="n">
        <f aca="false">K11+$J$35*(4.38-5.04)</f>
        <v>275.383703063</v>
      </c>
      <c r="I11" s="39" t="n">
        <f aca="false">K11+$J$35*(4.59-5.04)</f>
        <v>282.338567063</v>
      </c>
      <c r="J11" s="39" t="n">
        <f aca="false">K11+$J$35*(4.81-5.04)</f>
        <v>289.624615063</v>
      </c>
      <c r="K11" s="40" t="n">
        <f aca="false">$H$35*A11+$F$35</f>
        <v>297.241847063</v>
      </c>
      <c r="L11" s="38" t="n">
        <f aca="false">K11+$J$35*(5.27-5.04)</f>
        <v>304.859079063</v>
      </c>
      <c r="M11" s="39" t="n">
        <f aca="false">K11+$J$35*(5.49-5.04)</f>
        <v>312.145127063</v>
      </c>
      <c r="N11" s="39" t="n">
        <f aca="false">K11+$J$35*(5.7-5.04)</f>
        <v>319.099991063</v>
      </c>
      <c r="O11" s="39" t="n">
        <f aca="false">K11+$J$35*(5.91-5.04)</f>
        <v>326.054855063</v>
      </c>
      <c r="P11" s="40" t="n">
        <f aca="false">K11+$J$35*(6.11-5.04)</f>
        <v>332.678535063</v>
      </c>
      <c r="Q11" s="41" t="n">
        <f aca="false">K11+$J$35*(6.3-5.04)</f>
        <v>338.971031063</v>
      </c>
      <c r="R11" s="42" t="n">
        <f aca="false">K11+$J$35*(6.49-5.04)</f>
        <v>345.263527063</v>
      </c>
      <c r="S11" s="42" t="n">
        <f aca="false">K11+$J$35*(6.67-5.04)</f>
        <v>351.224839063</v>
      </c>
      <c r="T11" s="42" t="n">
        <f aca="false">K11+$J$35*(6.85-5.04)</f>
        <v>357.186151063</v>
      </c>
      <c r="U11" s="43" t="n">
        <f aca="false">K11+$J$35*(7.01-5.04)</f>
        <v>362.485095063</v>
      </c>
      <c r="V11" s="41" t="n">
        <f aca="false">K11+$J$35*(7.18-5.04)</f>
        <v>368.115223063</v>
      </c>
      <c r="W11" s="42" t="n">
        <f aca="false">K11+$J$35*(7.35-5.04)</f>
        <v>373.745351063</v>
      </c>
      <c r="X11" s="42" t="n">
        <f aca="false">K11+$J$35*(7.51-5.04)</f>
        <v>379.044295063</v>
      </c>
      <c r="Y11" s="42" t="n">
        <f aca="false">K11+$J$35*(7.67-5.04)</f>
        <v>384.343239063</v>
      </c>
      <c r="Z11" s="43" t="n">
        <f aca="false">K11+$J$35*(7.82-5.04)</f>
        <v>389.310999063</v>
      </c>
      <c r="AA11" s="15"/>
      <c r="AB11" s="15"/>
      <c r="AC11" s="26"/>
      <c r="AD11" s="26"/>
      <c r="AE11" s="26"/>
      <c r="AF11" s="26"/>
      <c r="AG11" s="26"/>
      <c r="AH11" s="26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</row>
    <row r="12" customFormat="false" ht="22.5" hidden="false" customHeight="true" outlineLevel="0" collapsed="false">
      <c r="A12" s="37" t="n">
        <f aca="false">A11+0.1</f>
        <v>8.8</v>
      </c>
      <c r="B12" s="38" t="n">
        <f aca="false">K12+$J$35*(2.89-5.04)</f>
        <v>222.705026812</v>
      </c>
      <c r="C12" s="39" t="n">
        <f aca="false">K12+$J$35*(3.06-5.04)</f>
        <v>228.335154812</v>
      </c>
      <c r="D12" s="39" t="n">
        <f aca="false">K12+$J$35*(3.23-5.04)</f>
        <v>233.965282812</v>
      </c>
      <c r="E12" s="39" t="n">
        <f aca="false">K12+$J$35*(3.41-5.04)</f>
        <v>239.926594812</v>
      </c>
      <c r="F12" s="40" t="n">
        <f aca="false">K12+$J$35*(3.59-5.04)</f>
        <v>245.887906812</v>
      </c>
      <c r="G12" s="38" t="n">
        <f aca="false">K12+$J$35*(3.97-5.04)</f>
        <v>258.472898812</v>
      </c>
      <c r="H12" s="39" t="n">
        <f aca="false">K12+$J$35*(4.38-5.04)</f>
        <v>272.051442812</v>
      </c>
      <c r="I12" s="39" t="n">
        <f aca="false">K12+$J$35*(4.59-5.04)</f>
        <v>279.006306812</v>
      </c>
      <c r="J12" s="39" t="n">
        <f aca="false">K12+$J$35*(4.81-5.04)</f>
        <v>286.292354812</v>
      </c>
      <c r="K12" s="40" t="n">
        <f aca="false">$H$35*A12+$F$35</f>
        <v>293.909586812</v>
      </c>
      <c r="L12" s="38" t="n">
        <f aca="false">K12+$J$35*(5.27-5.04)</f>
        <v>301.526818812</v>
      </c>
      <c r="M12" s="39" t="n">
        <f aca="false">K12+$J$35*(5.49-5.04)</f>
        <v>308.812866812</v>
      </c>
      <c r="N12" s="39" t="n">
        <f aca="false">K12+$J$35*(5.7-5.04)</f>
        <v>315.767730812</v>
      </c>
      <c r="O12" s="39" t="n">
        <f aca="false">K12+$J$35*(5.91-5.04)</f>
        <v>322.722594812</v>
      </c>
      <c r="P12" s="40" t="n">
        <f aca="false">K12+$J$35*(6.11-5.04)</f>
        <v>329.346274812</v>
      </c>
      <c r="Q12" s="41" t="n">
        <f aca="false">K12+$J$35*(6.3-5.04)</f>
        <v>335.638770812</v>
      </c>
      <c r="R12" s="42" t="n">
        <f aca="false">K12+$J$35*(6.49-5.04)</f>
        <v>341.931266812</v>
      </c>
      <c r="S12" s="42" t="n">
        <f aca="false">K12+$J$35*(6.67-5.04)</f>
        <v>347.892578812</v>
      </c>
      <c r="T12" s="42" t="n">
        <f aca="false">K12+$J$35*(6.85-5.04)</f>
        <v>353.853890812</v>
      </c>
      <c r="U12" s="43" t="n">
        <f aca="false">K12+$J$35*(7.01-5.04)</f>
        <v>359.152834812</v>
      </c>
      <c r="V12" s="41" t="n">
        <f aca="false">K12+$J$35*(7.18-5.04)</f>
        <v>364.782962812</v>
      </c>
      <c r="W12" s="42" t="n">
        <f aca="false">K12+$J$35*(7.35-5.04)</f>
        <v>370.413090812</v>
      </c>
      <c r="X12" s="42" t="n">
        <f aca="false">K12+$J$35*(7.51-5.04)</f>
        <v>375.712034812</v>
      </c>
      <c r="Y12" s="42" t="n">
        <f aca="false">K12+$J$35*(7.67-5.04)</f>
        <v>381.010978812</v>
      </c>
      <c r="Z12" s="43" t="n">
        <f aca="false">K12+$J$35*(7.82-5.04)</f>
        <v>385.978738812</v>
      </c>
      <c r="AA12" s="15"/>
      <c r="AB12" s="15"/>
      <c r="AC12" s="26"/>
      <c r="AD12" s="26"/>
      <c r="AE12" s="26"/>
      <c r="AF12" s="26"/>
      <c r="AG12" s="26"/>
      <c r="AH12" s="26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</row>
    <row r="13" customFormat="false" ht="22.5" hidden="false" customHeight="true" outlineLevel="0" collapsed="false">
      <c r="A13" s="37" t="n">
        <f aca="false">A12+0.1</f>
        <v>8.9</v>
      </c>
      <c r="B13" s="38" t="n">
        <f aca="false">K13+$J$35*(2.89-5.04)</f>
        <v>219.372766561</v>
      </c>
      <c r="C13" s="39" t="n">
        <f aca="false">K13+$J$35*(3.06-5.04)</f>
        <v>225.002894561</v>
      </c>
      <c r="D13" s="39" t="n">
        <f aca="false">K13+$J$35*(3.23-5.04)</f>
        <v>230.633022561</v>
      </c>
      <c r="E13" s="39" t="n">
        <f aca="false">K13+$J$35*(3.41-5.04)</f>
        <v>236.594334561</v>
      </c>
      <c r="F13" s="40" t="n">
        <f aca="false">K13+$J$35*(3.59-5.04)</f>
        <v>242.555646561</v>
      </c>
      <c r="G13" s="38" t="n">
        <f aca="false">K13+$J$35*(3.97-5.04)</f>
        <v>255.140638561</v>
      </c>
      <c r="H13" s="39" t="n">
        <f aca="false">K13+$J$35*(4.38-5.04)</f>
        <v>268.719182561</v>
      </c>
      <c r="I13" s="39" t="n">
        <f aca="false">K13+$J$35*(4.59-5.04)</f>
        <v>275.674046561</v>
      </c>
      <c r="J13" s="39" t="n">
        <f aca="false">K13+$J$35*(4.81-5.04)</f>
        <v>282.960094561</v>
      </c>
      <c r="K13" s="40" t="n">
        <f aca="false">$H$35*A13+$F$35</f>
        <v>290.577326561</v>
      </c>
      <c r="L13" s="38" t="n">
        <f aca="false">K13+$J$35*(5.27-5.04)</f>
        <v>298.194558561</v>
      </c>
      <c r="M13" s="39" t="n">
        <f aca="false">K13+$J$35*(5.49-5.04)</f>
        <v>305.480606561</v>
      </c>
      <c r="N13" s="39" t="n">
        <f aca="false">K13+$J$35*(5.7-5.04)</f>
        <v>312.435470561</v>
      </c>
      <c r="O13" s="39" t="n">
        <f aca="false">K13+$J$35*(5.91-5.04)</f>
        <v>319.390334561</v>
      </c>
      <c r="P13" s="40" t="n">
        <f aca="false">K13+$J$35*(6.11-5.04)</f>
        <v>326.014014561</v>
      </c>
      <c r="Q13" s="41" t="n">
        <f aca="false">K13+$J$35*(6.3-5.04)</f>
        <v>332.306510561</v>
      </c>
      <c r="R13" s="42" t="n">
        <f aca="false">K13+$J$35*(6.49-5.04)</f>
        <v>338.599006561</v>
      </c>
      <c r="S13" s="42" t="n">
        <f aca="false">K13+$J$35*(6.67-5.04)</f>
        <v>344.560318561</v>
      </c>
      <c r="T13" s="42" t="n">
        <f aca="false">K13+$J$35*(6.85-5.04)</f>
        <v>350.521630561</v>
      </c>
      <c r="U13" s="43" t="n">
        <f aca="false">K13+$J$35*(7.01-5.04)</f>
        <v>355.820574561</v>
      </c>
      <c r="V13" s="41" t="n">
        <f aca="false">K13+$J$35*(7.18-5.04)</f>
        <v>361.450702561</v>
      </c>
      <c r="W13" s="42" t="n">
        <f aca="false">K13+$J$35*(7.35-5.04)</f>
        <v>367.080830561</v>
      </c>
      <c r="X13" s="42" t="n">
        <f aca="false">K13+$J$35*(7.51-5.04)</f>
        <v>372.379774561</v>
      </c>
      <c r="Y13" s="42" t="n">
        <f aca="false">K13+$J$35*(7.67-5.04)</f>
        <v>377.678718561</v>
      </c>
      <c r="Z13" s="43" t="n">
        <f aca="false">K13+$J$35*(7.82-5.04)</f>
        <v>382.646478561</v>
      </c>
      <c r="AA13" s="15"/>
      <c r="AB13" s="15"/>
      <c r="AC13" s="26"/>
      <c r="AD13" s="26"/>
      <c r="AE13" s="26"/>
      <c r="AF13" s="26"/>
      <c r="AG13" s="26"/>
      <c r="AH13" s="26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</row>
    <row r="14" customFormat="false" ht="22.5" hidden="false" customHeight="true" outlineLevel="0" collapsed="false">
      <c r="A14" s="37" t="n">
        <f aca="false">A13+0.1</f>
        <v>9</v>
      </c>
      <c r="B14" s="38" t="n">
        <f aca="false">K14+$J$35*(2.89-5.04)</f>
        <v>216.04050631</v>
      </c>
      <c r="C14" s="39" t="n">
        <f aca="false">K14+$J$35*(3.06-5.04)</f>
        <v>221.67063431</v>
      </c>
      <c r="D14" s="39" t="n">
        <f aca="false">K14+$J$35*(3.23-5.04)</f>
        <v>227.30076231</v>
      </c>
      <c r="E14" s="39" t="n">
        <f aca="false">K14+$J$35*(3.41-5.04)</f>
        <v>233.26207431</v>
      </c>
      <c r="F14" s="40" t="n">
        <f aca="false">K14+$J$35*(3.59-5.04)</f>
        <v>239.22338631</v>
      </c>
      <c r="G14" s="38" t="n">
        <f aca="false">K14+$J$35*(3.97-5.04)</f>
        <v>251.80837831</v>
      </c>
      <c r="H14" s="39" t="n">
        <f aca="false">K14+$J$35*(4.38-5.04)</f>
        <v>265.38692231</v>
      </c>
      <c r="I14" s="39" t="n">
        <f aca="false">K14+$J$35*(4.59-5.04)</f>
        <v>272.34178631</v>
      </c>
      <c r="J14" s="39" t="n">
        <f aca="false">K14+$J$35*(4.81-5.04)</f>
        <v>279.62783431</v>
      </c>
      <c r="K14" s="40" t="n">
        <f aca="false">$H$35*A14+$F$35</f>
        <v>287.24506631</v>
      </c>
      <c r="L14" s="38" t="n">
        <f aca="false">K14+$J$35*(5.27-5.04)</f>
        <v>294.86229831</v>
      </c>
      <c r="M14" s="39" t="n">
        <f aca="false">K14+$J$35*(5.49-5.04)</f>
        <v>302.14834631</v>
      </c>
      <c r="N14" s="39" t="n">
        <f aca="false">K14+$J$35*(5.7-5.04)</f>
        <v>309.10321031</v>
      </c>
      <c r="O14" s="39" t="n">
        <f aca="false">K14+$J$35*(5.91-5.04)</f>
        <v>316.05807431</v>
      </c>
      <c r="P14" s="40" t="n">
        <f aca="false">K14+$J$35*(6.11-5.04)</f>
        <v>322.68175431</v>
      </c>
      <c r="Q14" s="41" t="n">
        <f aca="false">K14+$J$35*(6.3-5.04)</f>
        <v>328.97425031</v>
      </c>
      <c r="R14" s="42" t="n">
        <f aca="false">K14+$J$35*(6.49-5.04)</f>
        <v>335.26674631</v>
      </c>
      <c r="S14" s="42" t="n">
        <f aca="false">K14+$J$35*(6.67-5.04)</f>
        <v>341.22805831</v>
      </c>
      <c r="T14" s="42" t="n">
        <f aca="false">K14+$J$35*(6.85-5.04)</f>
        <v>347.18937031</v>
      </c>
      <c r="U14" s="43" t="n">
        <f aca="false">K14+$J$35*(7.01-5.04)</f>
        <v>352.48831431</v>
      </c>
      <c r="V14" s="41" t="n">
        <f aca="false">K14+$J$35*(7.18-5.04)</f>
        <v>358.11844231</v>
      </c>
      <c r="W14" s="42" t="n">
        <f aca="false">K14+$J$35*(7.35-5.04)</f>
        <v>363.74857031</v>
      </c>
      <c r="X14" s="42" t="n">
        <f aca="false">K14+$J$35*(7.51-5.04)</f>
        <v>369.04751431</v>
      </c>
      <c r="Y14" s="42" t="n">
        <f aca="false">K14+$J$35*(7.67-5.04)</f>
        <v>374.34645831</v>
      </c>
      <c r="Z14" s="43" t="n">
        <f aca="false">K14+$J$35*(7.82-5.04)</f>
        <v>379.31421831</v>
      </c>
      <c r="AA14" s="15"/>
      <c r="AB14" s="15"/>
      <c r="AC14" s="26"/>
      <c r="AD14" s="26"/>
      <c r="AE14" s="26"/>
      <c r="AF14" s="26"/>
      <c r="AG14" s="26"/>
      <c r="AH14" s="26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</row>
    <row r="15" customFormat="false" ht="22.5" hidden="false" customHeight="true" outlineLevel="0" collapsed="false">
      <c r="A15" s="37" t="n">
        <f aca="false">A14+0.1</f>
        <v>9.1</v>
      </c>
      <c r="B15" s="38" t="n">
        <f aca="false">K15+$J$35*(2.89-5.04)</f>
        <v>212.708246059</v>
      </c>
      <c r="C15" s="39" t="n">
        <f aca="false">K15+$J$35*(3.06-5.04)</f>
        <v>218.338374059</v>
      </c>
      <c r="D15" s="39" t="n">
        <f aca="false">K15+$J$35*(3.23-5.04)</f>
        <v>223.968502059</v>
      </c>
      <c r="E15" s="39" t="n">
        <f aca="false">K15+$J$35*(3.41-5.04)</f>
        <v>229.929814059</v>
      </c>
      <c r="F15" s="40" t="n">
        <f aca="false">K15+$J$35*(3.59-5.04)</f>
        <v>235.891126059</v>
      </c>
      <c r="G15" s="38" t="n">
        <f aca="false">K15+$J$35*(3.97-5.04)</f>
        <v>248.476118059</v>
      </c>
      <c r="H15" s="39" t="n">
        <f aca="false">K15+$J$35*(4.38-5.04)</f>
        <v>262.054662059</v>
      </c>
      <c r="I15" s="39" t="n">
        <f aca="false">K15+$J$35*(4.59-5.04)</f>
        <v>269.009526059</v>
      </c>
      <c r="J15" s="39" t="n">
        <f aca="false">K15+$J$35*(4.81-5.04)</f>
        <v>276.295574059</v>
      </c>
      <c r="K15" s="40" t="n">
        <f aca="false">$H$35*A15+$F$35</f>
        <v>283.912806059</v>
      </c>
      <c r="L15" s="38" t="n">
        <f aca="false">K15+$J$35*(5.27-5.04)</f>
        <v>291.530038059</v>
      </c>
      <c r="M15" s="39" t="n">
        <f aca="false">K15+$J$35*(5.49-5.04)</f>
        <v>298.816086059</v>
      </c>
      <c r="N15" s="39" t="n">
        <f aca="false">K15+$J$35*(5.7-5.04)</f>
        <v>305.770950059</v>
      </c>
      <c r="O15" s="39" t="n">
        <f aca="false">K15+$J$35*(5.91-5.04)</f>
        <v>312.725814059</v>
      </c>
      <c r="P15" s="40" t="n">
        <f aca="false">K15+$J$35*(6.11-5.04)</f>
        <v>319.349494059</v>
      </c>
      <c r="Q15" s="41" t="n">
        <f aca="false">K15+$J$35*(6.3-5.04)</f>
        <v>325.641990059</v>
      </c>
      <c r="R15" s="42" t="n">
        <f aca="false">K15+$J$35*(6.49-5.04)</f>
        <v>331.934486059</v>
      </c>
      <c r="S15" s="42" t="n">
        <f aca="false">K15+$J$35*(6.67-5.04)</f>
        <v>337.895798059</v>
      </c>
      <c r="T15" s="42" t="n">
        <f aca="false">K15+$J$35*(6.85-5.04)</f>
        <v>343.857110059</v>
      </c>
      <c r="U15" s="43" t="n">
        <f aca="false">K15+$J$35*(7.01-5.04)</f>
        <v>349.156054059</v>
      </c>
      <c r="V15" s="41" t="n">
        <f aca="false">K15+$J$35*(7.18-5.04)</f>
        <v>354.786182059</v>
      </c>
      <c r="W15" s="42" t="n">
        <f aca="false">K15+$J$35*(7.35-5.04)</f>
        <v>360.416310059</v>
      </c>
      <c r="X15" s="42" t="n">
        <f aca="false">K15+$J$35*(7.51-5.04)</f>
        <v>365.715254059</v>
      </c>
      <c r="Y15" s="42" t="n">
        <f aca="false">K15+$J$35*(7.67-5.04)</f>
        <v>371.014198059</v>
      </c>
      <c r="Z15" s="43" t="n">
        <f aca="false">K15+$J$35*(7.82-5.04)</f>
        <v>375.981958059</v>
      </c>
      <c r="AA15" s="15"/>
      <c r="AB15" s="15"/>
      <c r="AC15" s="26"/>
      <c r="AD15" s="26"/>
      <c r="AE15" s="26"/>
      <c r="AF15" s="26"/>
      <c r="AG15" s="26"/>
      <c r="AH15" s="26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</row>
    <row r="16" customFormat="false" ht="22.5" hidden="false" customHeight="true" outlineLevel="0" collapsed="false">
      <c r="A16" s="37" t="n">
        <f aca="false">A15+0.1</f>
        <v>9.2</v>
      </c>
      <c r="B16" s="38" t="n">
        <f aca="false">K16+$J$35*(2.89-5.04)</f>
        <v>209.375985808</v>
      </c>
      <c r="C16" s="39" t="n">
        <f aca="false">K16+$J$35*(3.06-5.04)</f>
        <v>215.006113808</v>
      </c>
      <c r="D16" s="39" t="n">
        <f aca="false">K16+$J$35*(3.23-5.04)</f>
        <v>220.636241808</v>
      </c>
      <c r="E16" s="39" t="n">
        <f aca="false">K16+$J$35*(3.41-5.04)</f>
        <v>226.597553808</v>
      </c>
      <c r="F16" s="40" t="n">
        <f aca="false">K16+$J$35*(3.59-5.04)</f>
        <v>232.558865808</v>
      </c>
      <c r="G16" s="38" t="n">
        <f aca="false">K16+$J$35*(3.97-5.04)</f>
        <v>245.143857808</v>
      </c>
      <c r="H16" s="39" t="n">
        <f aca="false">K16+$J$35*(4.38-5.04)</f>
        <v>258.722401808</v>
      </c>
      <c r="I16" s="39" t="n">
        <f aca="false">K16+$J$35*(4.59-5.04)</f>
        <v>265.677265808</v>
      </c>
      <c r="J16" s="39" t="n">
        <f aca="false">K16+$J$35*(4.81-5.04)</f>
        <v>272.963313808</v>
      </c>
      <c r="K16" s="40" t="n">
        <f aca="false">$H$35*A16+$F$35</f>
        <v>280.580545808</v>
      </c>
      <c r="L16" s="38" t="n">
        <f aca="false">K16+$J$35*(5.27-5.04)</f>
        <v>288.197777808</v>
      </c>
      <c r="M16" s="39" t="n">
        <f aca="false">K16+$J$35*(5.49-5.04)</f>
        <v>295.483825808</v>
      </c>
      <c r="N16" s="39" t="n">
        <f aca="false">K16+$J$35*(5.7-5.04)</f>
        <v>302.438689808</v>
      </c>
      <c r="O16" s="39" t="n">
        <f aca="false">K16+$J$35*(5.91-5.04)</f>
        <v>309.393553808</v>
      </c>
      <c r="P16" s="40" t="n">
        <f aca="false">K16+$J$35*(6.11-5.04)</f>
        <v>316.017233808</v>
      </c>
      <c r="Q16" s="41" t="n">
        <f aca="false">K16+$J$35*(6.3-5.04)</f>
        <v>322.309729808</v>
      </c>
      <c r="R16" s="42" t="n">
        <f aca="false">K16+$J$35*(6.49-5.04)</f>
        <v>328.602225808</v>
      </c>
      <c r="S16" s="42" t="n">
        <f aca="false">K16+$J$35*(6.67-5.04)</f>
        <v>334.563537808</v>
      </c>
      <c r="T16" s="42" t="n">
        <f aca="false">K16+$J$35*(6.85-5.04)</f>
        <v>340.524849808</v>
      </c>
      <c r="U16" s="43" t="n">
        <f aca="false">K16+$J$35*(7.01-5.04)</f>
        <v>345.823793808</v>
      </c>
      <c r="V16" s="41" t="n">
        <f aca="false">K16+$J$35*(7.18-5.04)</f>
        <v>351.453921808</v>
      </c>
      <c r="W16" s="42" t="n">
        <f aca="false">K16+$J$35*(7.35-5.04)</f>
        <v>357.084049808</v>
      </c>
      <c r="X16" s="42" t="n">
        <f aca="false">K16+$J$35*(7.51-5.04)</f>
        <v>362.382993808</v>
      </c>
      <c r="Y16" s="42" t="n">
        <f aca="false">K16+$J$35*(7.67-5.04)</f>
        <v>367.681937808</v>
      </c>
      <c r="Z16" s="43" t="n">
        <f aca="false">K16+$J$35*(7.82-5.04)</f>
        <v>372.649697808</v>
      </c>
      <c r="AA16" s="15"/>
      <c r="AB16" s="15"/>
      <c r="AC16" s="26"/>
      <c r="AD16" s="26"/>
      <c r="AE16" s="26"/>
      <c r="AF16" s="26"/>
      <c r="AG16" s="26"/>
      <c r="AH16" s="26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</row>
    <row r="17" customFormat="false" ht="22.5" hidden="false" customHeight="true" outlineLevel="0" collapsed="false">
      <c r="A17" s="37" t="n">
        <f aca="false">A16+0.1</f>
        <v>9.3</v>
      </c>
      <c r="B17" s="38" t="n">
        <f aca="false">K17+$J$35*(2.89-5.04)</f>
        <v>206.043725557</v>
      </c>
      <c r="C17" s="39" t="n">
        <f aca="false">K17+$J$35*(3.06-5.04)</f>
        <v>211.673853557</v>
      </c>
      <c r="D17" s="39" t="n">
        <f aca="false">K17+$J$35*(3.23-5.04)</f>
        <v>217.303981557</v>
      </c>
      <c r="E17" s="39" t="n">
        <f aca="false">K17+$J$35*(3.41-5.04)</f>
        <v>223.265293557</v>
      </c>
      <c r="F17" s="40" t="n">
        <f aca="false">K17+$J$35*(3.59-5.04)</f>
        <v>229.226605557</v>
      </c>
      <c r="G17" s="38" t="n">
        <f aca="false">K17+$J$35*(3.97-5.04)</f>
        <v>241.811597557</v>
      </c>
      <c r="H17" s="39" t="n">
        <f aca="false">K17+$J$35*(4.38-5.04)</f>
        <v>255.390141557</v>
      </c>
      <c r="I17" s="39" t="n">
        <f aca="false">K17+$J$35*(4.59-5.04)</f>
        <v>262.345005557</v>
      </c>
      <c r="J17" s="39" t="n">
        <f aca="false">K17+$J$35*(4.81-5.04)</f>
        <v>269.631053557</v>
      </c>
      <c r="K17" s="40" t="n">
        <f aca="false">$H$35*A17+$F$35</f>
        <v>277.248285557</v>
      </c>
      <c r="L17" s="38" t="n">
        <f aca="false">K17+$J$35*(5.27-5.04)</f>
        <v>284.865517557</v>
      </c>
      <c r="M17" s="39" t="n">
        <f aca="false">K17+$J$35*(5.49-5.04)</f>
        <v>292.151565557</v>
      </c>
      <c r="N17" s="39" t="n">
        <f aca="false">K17+$J$35*(5.7-5.04)</f>
        <v>299.106429557</v>
      </c>
      <c r="O17" s="39" t="n">
        <f aca="false">K17+$J$35*(5.91-5.04)</f>
        <v>306.061293557</v>
      </c>
      <c r="P17" s="40" t="n">
        <f aca="false">K17+$J$35*(6.11-5.04)</f>
        <v>312.684973557</v>
      </c>
      <c r="Q17" s="41" t="n">
        <f aca="false">K17+$J$35*(6.3-5.04)</f>
        <v>318.977469557</v>
      </c>
      <c r="R17" s="42" t="n">
        <f aca="false">K17+$J$35*(6.49-5.04)</f>
        <v>325.269965557</v>
      </c>
      <c r="S17" s="42" t="n">
        <f aca="false">K17+$J$35*(6.67-5.04)</f>
        <v>331.231277557</v>
      </c>
      <c r="T17" s="42" t="n">
        <f aca="false">K17+$J$35*(6.85-5.04)</f>
        <v>337.192589557</v>
      </c>
      <c r="U17" s="43" t="n">
        <f aca="false">K17+$J$35*(7.01-5.04)</f>
        <v>342.491533557</v>
      </c>
      <c r="V17" s="41" t="n">
        <f aca="false">K17+$J$35*(7.18-5.04)</f>
        <v>348.121661557</v>
      </c>
      <c r="W17" s="42" t="n">
        <f aca="false">K17+$J$35*(7.35-5.04)</f>
        <v>353.751789557</v>
      </c>
      <c r="X17" s="42" t="n">
        <f aca="false">K17+$J$35*(7.51-5.04)</f>
        <v>359.050733557</v>
      </c>
      <c r="Y17" s="42" t="n">
        <f aca="false">K17+$J$35*(7.67-5.04)</f>
        <v>364.349677557</v>
      </c>
      <c r="Z17" s="43" t="n">
        <f aca="false">K17+$J$35*(7.82-5.04)</f>
        <v>369.317437557</v>
      </c>
      <c r="AA17" s="15"/>
      <c r="AB17" s="15"/>
      <c r="AC17" s="26"/>
      <c r="AD17" s="26"/>
      <c r="AE17" s="26"/>
      <c r="AF17" s="26"/>
      <c r="AG17" s="26"/>
      <c r="AH17" s="26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</row>
    <row r="18" customFormat="false" ht="22.5" hidden="false" customHeight="true" outlineLevel="0" collapsed="false">
      <c r="A18" s="37" t="n">
        <f aca="false">A17+0.1</f>
        <v>9.4</v>
      </c>
      <c r="B18" s="38" t="n">
        <f aca="false">K18+$J$35*(2.89-5.04)</f>
        <v>202.711465306</v>
      </c>
      <c r="C18" s="39" t="n">
        <f aca="false">K18+$J$35*(3.06-5.04)</f>
        <v>208.341593306</v>
      </c>
      <c r="D18" s="39" t="n">
        <f aca="false">K18+$J$35*(3.23-5.04)</f>
        <v>213.971721306</v>
      </c>
      <c r="E18" s="39" t="n">
        <f aca="false">K18+$J$35*(3.41-5.04)</f>
        <v>219.933033306</v>
      </c>
      <c r="F18" s="40" t="n">
        <f aca="false">K18+$J$35*(3.59-5.04)</f>
        <v>225.894345306</v>
      </c>
      <c r="G18" s="38" t="n">
        <f aca="false">K18+$J$35*(3.97-5.04)</f>
        <v>238.479337306</v>
      </c>
      <c r="H18" s="39" t="n">
        <f aca="false">K18+$J$35*(4.38-5.04)</f>
        <v>252.057881306</v>
      </c>
      <c r="I18" s="39" t="n">
        <f aca="false">K18+$J$35*(4.59-5.04)</f>
        <v>259.012745306</v>
      </c>
      <c r="J18" s="39" t="n">
        <f aca="false">K18+$J$35*(4.81-5.04)</f>
        <v>266.298793306</v>
      </c>
      <c r="K18" s="40" t="n">
        <f aca="false">$H$35*A18+$F$35</f>
        <v>273.916025306</v>
      </c>
      <c r="L18" s="38" t="n">
        <f aca="false">K18+$J$35*(5.27-5.04)</f>
        <v>281.533257306</v>
      </c>
      <c r="M18" s="39" t="n">
        <f aca="false">K18+$J$35*(5.49-5.04)</f>
        <v>288.819305306</v>
      </c>
      <c r="N18" s="39" t="n">
        <f aca="false">K18+$J$35*(5.7-5.04)</f>
        <v>295.774169306</v>
      </c>
      <c r="O18" s="39" t="n">
        <f aca="false">K18+$J$35*(5.91-5.04)</f>
        <v>302.729033306</v>
      </c>
      <c r="P18" s="40" t="n">
        <f aca="false">K18+$J$35*(6.11-5.04)</f>
        <v>309.352713306</v>
      </c>
      <c r="Q18" s="41" t="n">
        <f aca="false">K18+$J$35*(6.3-5.04)</f>
        <v>315.645209306</v>
      </c>
      <c r="R18" s="42" t="n">
        <f aca="false">K18+$J$35*(6.49-5.04)</f>
        <v>321.937705306</v>
      </c>
      <c r="S18" s="42" t="n">
        <f aca="false">K18+$J$35*(6.67-5.04)</f>
        <v>327.899017306</v>
      </c>
      <c r="T18" s="42" t="n">
        <f aca="false">K18+$J$35*(6.85-5.04)</f>
        <v>333.860329306</v>
      </c>
      <c r="U18" s="43" t="n">
        <f aca="false">K18+$J$35*(7.01-5.04)</f>
        <v>339.159273306</v>
      </c>
      <c r="V18" s="41" t="n">
        <f aca="false">K18+$J$35*(7.18-5.04)</f>
        <v>344.789401306</v>
      </c>
      <c r="W18" s="42" t="n">
        <f aca="false">K18+$J$35*(7.35-5.04)</f>
        <v>350.419529306</v>
      </c>
      <c r="X18" s="42" t="n">
        <f aca="false">K18+$J$35*(7.51-5.04)</f>
        <v>355.718473306</v>
      </c>
      <c r="Y18" s="42" t="n">
        <f aca="false">K18+$J$35*(7.67-5.04)</f>
        <v>361.017417306</v>
      </c>
      <c r="Z18" s="43" t="n">
        <f aca="false">K18+$J$35*(7.82-5.04)</f>
        <v>365.985177306</v>
      </c>
      <c r="AA18" s="15"/>
      <c r="AB18" s="15"/>
      <c r="AC18" s="26"/>
      <c r="AD18" s="26"/>
      <c r="AE18" s="26"/>
      <c r="AF18" s="26"/>
      <c r="AG18" s="26"/>
      <c r="AH18" s="26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</row>
    <row r="19" customFormat="false" ht="22.5" hidden="false" customHeight="true" outlineLevel="0" collapsed="false">
      <c r="A19" s="37" t="n">
        <f aca="false">A18+0.1</f>
        <v>9.5</v>
      </c>
      <c r="B19" s="38" t="n">
        <f aca="false">K19+$J$35*(2.89-5.04)</f>
        <v>199.379205055</v>
      </c>
      <c r="C19" s="39" t="n">
        <f aca="false">K19+$J$35*(3.06-5.04)</f>
        <v>205.009333055</v>
      </c>
      <c r="D19" s="39" t="n">
        <f aca="false">K19+$J$35*(3.23-5.04)</f>
        <v>210.639461055</v>
      </c>
      <c r="E19" s="39" t="n">
        <f aca="false">K19+$J$35*(3.41-5.04)</f>
        <v>216.600773055</v>
      </c>
      <c r="F19" s="40" t="n">
        <f aca="false">K19+$J$35*(3.59-5.04)</f>
        <v>222.562085055</v>
      </c>
      <c r="G19" s="38" t="n">
        <f aca="false">K19+$J$35*(3.97-5.04)</f>
        <v>235.147077055</v>
      </c>
      <c r="H19" s="39" t="n">
        <f aca="false">K19+$J$35*(4.38-5.04)</f>
        <v>248.725621055</v>
      </c>
      <c r="I19" s="39" t="n">
        <f aca="false">K19+$J$35*(4.59-5.04)</f>
        <v>255.680485055</v>
      </c>
      <c r="J19" s="39" t="n">
        <f aca="false">K19+$J$35*(4.81-5.04)</f>
        <v>262.966533055</v>
      </c>
      <c r="K19" s="40" t="n">
        <f aca="false">$H$35*A19+$F$35</f>
        <v>270.583765055</v>
      </c>
      <c r="L19" s="38" t="n">
        <f aca="false">K19+$J$35*(5.27-5.04)</f>
        <v>278.200997055</v>
      </c>
      <c r="M19" s="39" t="n">
        <f aca="false">K19+$J$35*(5.49-5.04)</f>
        <v>285.487045055</v>
      </c>
      <c r="N19" s="39" t="n">
        <f aca="false">K19+$J$35*(5.7-5.04)</f>
        <v>292.441909055</v>
      </c>
      <c r="O19" s="39" t="n">
        <f aca="false">K19+$J$35*(5.91-5.04)</f>
        <v>299.396773055</v>
      </c>
      <c r="P19" s="40" t="n">
        <f aca="false">K19+$J$35*(6.11-5.04)</f>
        <v>306.020453055</v>
      </c>
      <c r="Q19" s="41" t="n">
        <f aca="false">K19+$J$35*(6.3-5.04)</f>
        <v>312.312949055</v>
      </c>
      <c r="R19" s="42" t="n">
        <f aca="false">K19+$J$35*(6.49-5.04)</f>
        <v>318.605445055</v>
      </c>
      <c r="S19" s="42" t="n">
        <f aca="false">K19+$J$35*(6.67-5.04)</f>
        <v>324.566757055</v>
      </c>
      <c r="T19" s="42" t="n">
        <f aca="false">K19+$J$35*(6.85-5.04)</f>
        <v>330.528069055</v>
      </c>
      <c r="U19" s="43" t="n">
        <f aca="false">K19+$J$35*(7.01-5.04)</f>
        <v>335.827013055</v>
      </c>
      <c r="V19" s="41" t="n">
        <f aca="false">K19+$J$35*(7.18-5.04)</f>
        <v>341.457141055</v>
      </c>
      <c r="W19" s="42" t="n">
        <f aca="false">K19+$J$35*(7.35-5.04)</f>
        <v>347.087269055</v>
      </c>
      <c r="X19" s="42" t="n">
        <f aca="false">K19+$J$35*(7.51-5.04)</f>
        <v>352.386213055</v>
      </c>
      <c r="Y19" s="42" t="n">
        <f aca="false">K19+$J$35*(7.67-5.04)</f>
        <v>357.685157055</v>
      </c>
      <c r="Z19" s="43" t="n">
        <f aca="false">K19+$J$35*(7.82-5.04)</f>
        <v>362.652917055</v>
      </c>
      <c r="AA19" s="15"/>
      <c r="AB19" s="15"/>
      <c r="AC19" s="26"/>
      <c r="AD19" s="26"/>
      <c r="AE19" s="26"/>
      <c r="AF19" s="26"/>
      <c r="AG19" s="26"/>
      <c r="AH19" s="26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</row>
    <row r="20" customFormat="false" ht="22.5" hidden="false" customHeight="true" outlineLevel="0" collapsed="false">
      <c r="A20" s="37" t="n">
        <f aca="false">A19+0.1</f>
        <v>9.59999999999999</v>
      </c>
      <c r="B20" s="38" t="n">
        <f aca="false">K20+$J$35*(2.89-5.04)</f>
        <v>196.046944804</v>
      </c>
      <c r="C20" s="39" t="n">
        <f aca="false">K20+$J$35*(3.06-5.04)</f>
        <v>201.677072804</v>
      </c>
      <c r="D20" s="39" t="n">
        <f aca="false">K20+$J$35*(3.23-5.04)</f>
        <v>207.307200804</v>
      </c>
      <c r="E20" s="39" t="n">
        <f aca="false">K20+$J$35*(3.41-5.04)</f>
        <v>213.268512804</v>
      </c>
      <c r="F20" s="40" t="n">
        <f aca="false">K20+$J$35*(3.59-5.04)</f>
        <v>219.229824804</v>
      </c>
      <c r="G20" s="38" t="n">
        <f aca="false">K20+$J$35*(3.97-5.04)</f>
        <v>231.814816804</v>
      </c>
      <c r="H20" s="39" t="n">
        <f aca="false">K20+$J$35*(4.38-5.04)</f>
        <v>245.393360804</v>
      </c>
      <c r="I20" s="39" t="n">
        <f aca="false">K20+$J$35*(4.59-5.04)</f>
        <v>252.348224804</v>
      </c>
      <c r="J20" s="39" t="n">
        <f aca="false">K20+$J$35*(4.81-5.04)</f>
        <v>259.634272804</v>
      </c>
      <c r="K20" s="40" t="n">
        <f aca="false">$H$35*A20+$F$35</f>
        <v>267.251504804</v>
      </c>
      <c r="L20" s="38" t="n">
        <f aca="false">K20+$J$35*(5.27-5.04)</f>
        <v>274.868736804</v>
      </c>
      <c r="M20" s="39" t="n">
        <f aca="false">K20+$J$35*(5.49-5.04)</f>
        <v>282.154784804</v>
      </c>
      <c r="N20" s="39" t="n">
        <f aca="false">K20+$J$35*(5.7-5.04)</f>
        <v>289.109648804</v>
      </c>
      <c r="O20" s="39" t="n">
        <f aca="false">K20+$J$35*(5.91-5.04)</f>
        <v>296.064512804</v>
      </c>
      <c r="P20" s="40" t="n">
        <f aca="false">K20+$J$35*(6.11-5.04)</f>
        <v>302.688192804</v>
      </c>
      <c r="Q20" s="41" t="n">
        <f aca="false">K20+$J$35*(6.3-5.04)</f>
        <v>308.980688804</v>
      </c>
      <c r="R20" s="42" t="n">
        <f aca="false">K20+$J$35*(6.49-5.04)</f>
        <v>315.273184804</v>
      </c>
      <c r="S20" s="42" t="n">
        <f aca="false">K20+$J$35*(6.67-5.04)</f>
        <v>321.234496804</v>
      </c>
      <c r="T20" s="42" t="n">
        <f aca="false">K20+$J$35*(6.85-5.04)</f>
        <v>327.195808804</v>
      </c>
      <c r="U20" s="43" t="n">
        <f aca="false">K20+$J$35*(7.01-5.04)</f>
        <v>332.494752804</v>
      </c>
      <c r="V20" s="41" t="n">
        <f aca="false">K20+$J$35*(7.18-5.04)</f>
        <v>338.124880804</v>
      </c>
      <c r="W20" s="42" t="n">
        <f aca="false">K20+$J$35*(7.35-5.04)</f>
        <v>343.755008804</v>
      </c>
      <c r="X20" s="42" t="n">
        <f aca="false">K20+$J$35*(7.51-5.04)</f>
        <v>349.053952804</v>
      </c>
      <c r="Y20" s="42" t="n">
        <f aca="false">K20+$J$35*(7.67-5.04)</f>
        <v>354.352896804</v>
      </c>
      <c r="Z20" s="43" t="n">
        <f aca="false">K20+$J$35*(7.82-5.04)</f>
        <v>359.320656804</v>
      </c>
      <c r="AA20" s="15"/>
      <c r="AB20" s="15"/>
      <c r="AC20" s="26"/>
      <c r="AD20" s="26"/>
      <c r="AE20" s="26"/>
      <c r="AF20" s="26"/>
      <c r="AG20" s="26"/>
      <c r="AH20" s="26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</row>
    <row r="21" customFormat="false" ht="22.5" hidden="false" customHeight="true" outlineLevel="0" collapsed="false">
      <c r="A21" s="37" t="n">
        <f aca="false">A20+0.1</f>
        <v>9.69999999999999</v>
      </c>
      <c r="B21" s="38" t="n">
        <f aca="false">K21+$J$35*(2.89-5.04)</f>
        <v>192.714684553</v>
      </c>
      <c r="C21" s="39" t="n">
        <f aca="false">K21+$J$35*(3.06-5.04)</f>
        <v>198.344812553</v>
      </c>
      <c r="D21" s="39" t="n">
        <f aca="false">K21+$J$35*(3.23-5.04)</f>
        <v>203.974940553</v>
      </c>
      <c r="E21" s="39" t="n">
        <f aca="false">K21+$J$35*(3.41-5.04)</f>
        <v>209.936252553</v>
      </c>
      <c r="F21" s="40" t="n">
        <f aca="false">K21+$J$35*(3.59-5.04)</f>
        <v>215.897564553</v>
      </c>
      <c r="G21" s="38" t="n">
        <f aca="false">K21+$J$35*(3.97-5.04)</f>
        <v>228.482556553</v>
      </c>
      <c r="H21" s="39" t="n">
        <f aca="false">K21+$J$35*(4.38-5.04)</f>
        <v>242.061100553</v>
      </c>
      <c r="I21" s="39" t="n">
        <f aca="false">K21+$J$35*(4.59-5.04)</f>
        <v>249.015964553</v>
      </c>
      <c r="J21" s="39" t="n">
        <f aca="false">K21+$J$35*(4.81-5.04)</f>
        <v>256.302012553</v>
      </c>
      <c r="K21" s="40" t="n">
        <f aca="false">$H$35*A21+$F$35</f>
        <v>263.919244553</v>
      </c>
      <c r="L21" s="38" t="n">
        <f aca="false">K21+$J$35*(5.27-5.04)</f>
        <v>271.536476553</v>
      </c>
      <c r="M21" s="39" t="n">
        <f aca="false">K21+$J$35*(5.49-5.04)</f>
        <v>278.822524553</v>
      </c>
      <c r="N21" s="39" t="n">
        <f aca="false">K21+$J$35*(5.7-5.04)</f>
        <v>285.777388553</v>
      </c>
      <c r="O21" s="39" t="n">
        <f aca="false">K21+$J$35*(5.91-5.04)</f>
        <v>292.732252553</v>
      </c>
      <c r="P21" s="40" t="n">
        <f aca="false">K21+$J$35*(6.11-5.04)</f>
        <v>299.355932553</v>
      </c>
      <c r="Q21" s="41" t="n">
        <f aca="false">K21+$J$35*(6.3-5.04)</f>
        <v>305.648428553</v>
      </c>
      <c r="R21" s="42" t="n">
        <f aca="false">K21+$J$35*(6.49-5.04)</f>
        <v>311.940924553</v>
      </c>
      <c r="S21" s="42" t="n">
        <f aca="false">K21+$J$35*(6.67-5.04)</f>
        <v>317.902236553</v>
      </c>
      <c r="T21" s="42" t="n">
        <f aca="false">K21+$J$35*(6.85-5.04)</f>
        <v>323.863548553</v>
      </c>
      <c r="U21" s="43" t="n">
        <f aca="false">K21+$J$35*(7.01-5.04)</f>
        <v>329.162492553</v>
      </c>
      <c r="V21" s="41" t="n">
        <f aca="false">K21+$J$35*(7.18-5.04)</f>
        <v>334.792620553</v>
      </c>
      <c r="W21" s="42" t="n">
        <f aca="false">K21+$J$35*(7.35-5.04)</f>
        <v>340.422748553</v>
      </c>
      <c r="X21" s="42" t="n">
        <f aca="false">K21+$J$35*(7.51-5.04)</f>
        <v>345.721692553</v>
      </c>
      <c r="Y21" s="42" t="n">
        <f aca="false">K21+$J$35*(7.67-5.04)</f>
        <v>351.020636553</v>
      </c>
      <c r="Z21" s="43" t="n">
        <f aca="false">K21+$J$35*(7.82-5.04)</f>
        <v>355.988396553</v>
      </c>
      <c r="AA21" s="15"/>
      <c r="AB21" s="15"/>
      <c r="AC21" s="26"/>
      <c r="AD21" s="26"/>
      <c r="AE21" s="26"/>
      <c r="AF21" s="26"/>
      <c r="AG21" s="26"/>
      <c r="AH21" s="26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</row>
    <row r="22" customFormat="false" ht="22.5" hidden="false" customHeight="true" outlineLevel="0" collapsed="false">
      <c r="A22" s="37" t="n">
        <f aca="false">A21+0.1</f>
        <v>9.79999999999999</v>
      </c>
      <c r="B22" s="38" t="n">
        <f aca="false">K22+$J$35*(2.89-5.04)</f>
        <v>189.382424302</v>
      </c>
      <c r="C22" s="39" t="n">
        <f aca="false">K22+$J$35*(3.06-5.04)</f>
        <v>195.012552302</v>
      </c>
      <c r="D22" s="39" t="n">
        <f aca="false">K22+$J$35*(3.23-5.04)</f>
        <v>200.642680302</v>
      </c>
      <c r="E22" s="39" t="n">
        <f aca="false">K22+$J$35*(3.41-5.04)</f>
        <v>206.603992302</v>
      </c>
      <c r="F22" s="40" t="n">
        <f aca="false">K22+$J$35*(3.59-5.04)</f>
        <v>212.565304302</v>
      </c>
      <c r="G22" s="38" t="n">
        <f aca="false">K22+$J$35*(3.97-5.04)</f>
        <v>225.150296302</v>
      </c>
      <c r="H22" s="39" t="n">
        <f aca="false">K22+$J$35*(4.38-5.04)</f>
        <v>238.728840302</v>
      </c>
      <c r="I22" s="39" t="n">
        <f aca="false">K22+$J$35*(4.59-5.04)</f>
        <v>245.683704302</v>
      </c>
      <c r="J22" s="39" t="n">
        <f aca="false">K22+$J$35*(4.81-5.04)</f>
        <v>252.969752302</v>
      </c>
      <c r="K22" s="40" t="n">
        <f aca="false">$H$35*A22+$F$35</f>
        <v>260.586984302</v>
      </c>
      <c r="L22" s="38" t="n">
        <f aca="false">K22+$J$35*(5.27-5.04)</f>
        <v>268.204216302</v>
      </c>
      <c r="M22" s="39" t="n">
        <f aca="false">K22+$J$35*(5.49-5.04)</f>
        <v>275.490264302</v>
      </c>
      <c r="N22" s="39" t="n">
        <f aca="false">K22+$J$35*(5.7-5.04)</f>
        <v>282.445128302</v>
      </c>
      <c r="O22" s="39" t="n">
        <f aca="false">K22+$J$35*(5.91-5.04)</f>
        <v>289.399992302</v>
      </c>
      <c r="P22" s="40" t="n">
        <f aca="false">K22+$J$35*(6.11-5.04)</f>
        <v>296.023672302</v>
      </c>
      <c r="Q22" s="41" t="n">
        <f aca="false">K22+$J$35*(6.3-5.04)</f>
        <v>302.316168302</v>
      </c>
      <c r="R22" s="42" t="n">
        <f aca="false">K22+$J$35*(6.49-5.04)</f>
        <v>308.608664302</v>
      </c>
      <c r="S22" s="42" t="n">
        <f aca="false">K22+$J$35*(6.67-5.04)</f>
        <v>314.569976302</v>
      </c>
      <c r="T22" s="42" t="n">
        <f aca="false">K22+$J$35*(6.85-5.04)</f>
        <v>320.531288302</v>
      </c>
      <c r="U22" s="43" t="n">
        <f aca="false">K22+$J$35*(7.01-5.04)</f>
        <v>325.830232302</v>
      </c>
      <c r="V22" s="41" t="n">
        <f aca="false">K22+$J$35*(7.18-5.04)</f>
        <v>331.460360302</v>
      </c>
      <c r="W22" s="42" t="n">
        <f aca="false">K22+$J$35*(7.35-5.04)</f>
        <v>337.090488302</v>
      </c>
      <c r="X22" s="42" t="n">
        <f aca="false">K22+$J$35*(7.51-5.04)</f>
        <v>342.389432302</v>
      </c>
      <c r="Y22" s="42" t="n">
        <f aca="false">K22+$J$35*(7.67-5.04)</f>
        <v>347.688376302</v>
      </c>
      <c r="Z22" s="43" t="n">
        <f aca="false">K22+$J$35*(7.82-5.04)</f>
        <v>352.656136302</v>
      </c>
      <c r="AA22" s="15"/>
      <c r="AB22" s="15"/>
      <c r="AC22" s="26"/>
      <c r="AD22" s="26"/>
      <c r="AE22" s="26"/>
      <c r="AF22" s="26"/>
      <c r="AG22" s="26"/>
      <c r="AH22" s="26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</row>
    <row r="23" customFormat="false" ht="22.5" hidden="false" customHeight="true" outlineLevel="0" collapsed="false">
      <c r="A23" s="37" t="n">
        <f aca="false">A22+0.1</f>
        <v>9.89999999999999</v>
      </c>
      <c r="B23" s="38" t="n">
        <f aca="false">K23+$J$35*(2.89-5.04)</f>
        <v>186.050164051</v>
      </c>
      <c r="C23" s="39" t="n">
        <f aca="false">K23+$J$35*(3.06-5.04)</f>
        <v>191.680292051</v>
      </c>
      <c r="D23" s="39" t="n">
        <f aca="false">K23+$J$35*(3.23-5.04)</f>
        <v>197.310420051</v>
      </c>
      <c r="E23" s="39" t="n">
        <f aca="false">K23+$J$35*(3.41-5.04)</f>
        <v>203.271732051</v>
      </c>
      <c r="F23" s="40" t="n">
        <f aca="false">K23+$J$35*(3.59-5.04)</f>
        <v>209.233044051</v>
      </c>
      <c r="G23" s="38" t="n">
        <f aca="false">K23+$J$35*(3.97-5.04)</f>
        <v>221.818036051</v>
      </c>
      <c r="H23" s="39" t="n">
        <f aca="false">K23+$J$35*(4.38-5.04)</f>
        <v>235.396580051</v>
      </c>
      <c r="I23" s="39" t="n">
        <f aca="false">K23+$J$35*(4.59-5.04)</f>
        <v>242.351444051</v>
      </c>
      <c r="J23" s="39" t="n">
        <f aca="false">K23+$J$35*(4.81-5.04)</f>
        <v>249.637492051</v>
      </c>
      <c r="K23" s="40" t="n">
        <f aca="false">$H$35*A23+$F$35</f>
        <v>257.254724051</v>
      </c>
      <c r="L23" s="38" t="n">
        <f aca="false">K23+$J$35*(5.27-5.04)</f>
        <v>264.871956051</v>
      </c>
      <c r="M23" s="39" t="n">
        <f aca="false">K23+$J$35*(5.49-5.04)</f>
        <v>272.158004051</v>
      </c>
      <c r="N23" s="39" t="n">
        <f aca="false">K23+$J$35*(5.7-5.04)</f>
        <v>279.112868051</v>
      </c>
      <c r="O23" s="39" t="n">
        <f aca="false">K23+$J$35*(5.91-5.04)</f>
        <v>286.067732051</v>
      </c>
      <c r="P23" s="40" t="n">
        <f aca="false">K23+$J$35*(6.11-5.04)</f>
        <v>292.691412051</v>
      </c>
      <c r="Q23" s="41" t="n">
        <f aca="false">K23+$J$35*(6.3-5.04)</f>
        <v>298.983908051</v>
      </c>
      <c r="R23" s="42" t="n">
        <f aca="false">K23+$J$35*(6.49-5.04)</f>
        <v>305.276404051</v>
      </c>
      <c r="S23" s="42" t="n">
        <f aca="false">K23+$J$35*(6.67-5.04)</f>
        <v>311.237716051</v>
      </c>
      <c r="T23" s="42" t="n">
        <f aca="false">K23+$J$35*(6.85-5.04)</f>
        <v>317.199028051</v>
      </c>
      <c r="U23" s="43" t="n">
        <f aca="false">K23+$J$35*(7.01-5.04)</f>
        <v>322.497972051</v>
      </c>
      <c r="V23" s="41" t="n">
        <f aca="false">K23+$J$35*(7.18-5.04)</f>
        <v>328.128100051</v>
      </c>
      <c r="W23" s="42" t="n">
        <f aca="false">K23+$J$35*(7.35-5.04)</f>
        <v>333.758228051</v>
      </c>
      <c r="X23" s="42" t="n">
        <f aca="false">K23+$J$35*(7.51-5.04)</f>
        <v>339.057172051</v>
      </c>
      <c r="Y23" s="42" t="n">
        <f aca="false">K23+$J$35*(7.67-5.04)</f>
        <v>344.356116051</v>
      </c>
      <c r="Z23" s="43" t="n">
        <f aca="false">K23+$J$35*(7.82-5.04)</f>
        <v>349.323876051</v>
      </c>
      <c r="AA23" s="15"/>
      <c r="AB23" s="15"/>
      <c r="AC23" s="26"/>
      <c r="AD23" s="26"/>
      <c r="AE23" s="26"/>
      <c r="AF23" s="26"/>
      <c r="AG23" s="26"/>
      <c r="AH23" s="26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</row>
    <row r="24" customFormat="false" ht="22.5" hidden="false" customHeight="true" outlineLevel="0" collapsed="false">
      <c r="A24" s="37" t="n">
        <f aca="false">A23+0.1</f>
        <v>9.99999999999999</v>
      </c>
      <c r="B24" s="38" t="n">
        <f aca="false">K24+$J$35*(2.89-5.04)</f>
        <v>182.7179038</v>
      </c>
      <c r="C24" s="39" t="n">
        <f aca="false">K24+$J$35*(3.06-5.04)</f>
        <v>188.3480318</v>
      </c>
      <c r="D24" s="39" t="n">
        <f aca="false">K24+$J$35*(3.23-5.04)</f>
        <v>193.9781598</v>
      </c>
      <c r="E24" s="39" t="n">
        <f aca="false">K24+$J$35*(3.41-5.04)</f>
        <v>199.9394718</v>
      </c>
      <c r="F24" s="40" t="n">
        <f aca="false">K24+$J$35*(3.59-5.04)</f>
        <v>205.9007838</v>
      </c>
      <c r="G24" s="38" t="n">
        <f aca="false">K24+$J$35*(3.97-5.04)</f>
        <v>218.4857758</v>
      </c>
      <c r="H24" s="39" t="n">
        <f aca="false">K24+$J$35*(4.38-5.04)</f>
        <v>232.0643198</v>
      </c>
      <c r="I24" s="39" t="n">
        <f aca="false">K24+$J$35*(4.59-5.04)</f>
        <v>239.0191838</v>
      </c>
      <c r="J24" s="39" t="n">
        <f aca="false">K24+$J$35*(4.81-5.04)</f>
        <v>246.3052318</v>
      </c>
      <c r="K24" s="40" t="n">
        <f aca="false">$H$35*A24+$F$35</f>
        <v>253.9224638</v>
      </c>
      <c r="L24" s="38" t="n">
        <f aca="false">K24+$J$35*(5.27-5.04)</f>
        <v>261.5396958</v>
      </c>
      <c r="M24" s="39" t="n">
        <f aca="false">K24+$J$35*(5.49-5.04)</f>
        <v>268.8257438</v>
      </c>
      <c r="N24" s="39" t="n">
        <f aca="false">K24+$J$35*(5.7-5.04)</f>
        <v>275.7806078</v>
      </c>
      <c r="O24" s="39" t="n">
        <f aca="false">K24+$J$35*(5.91-5.04)</f>
        <v>282.7354718</v>
      </c>
      <c r="P24" s="40" t="n">
        <f aca="false">K24+$J$35*(6.11-5.04)</f>
        <v>289.3591518</v>
      </c>
      <c r="Q24" s="41" t="n">
        <f aca="false">K24+$J$35*(6.3-5.04)</f>
        <v>295.6516478</v>
      </c>
      <c r="R24" s="42" t="n">
        <f aca="false">K24+$J$35*(6.49-5.04)</f>
        <v>301.9441438</v>
      </c>
      <c r="S24" s="42" t="n">
        <f aca="false">K24+$J$35*(6.67-5.04)</f>
        <v>307.9054558</v>
      </c>
      <c r="T24" s="42" t="n">
        <f aca="false">K24+$J$35*(6.85-5.04)</f>
        <v>313.8667678</v>
      </c>
      <c r="U24" s="43" t="n">
        <f aca="false">K24+$J$35*(7.01-5.04)</f>
        <v>319.1657118</v>
      </c>
      <c r="V24" s="41" t="n">
        <f aca="false">K24+$J$35*(7.18-5.04)</f>
        <v>324.7958398</v>
      </c>
      <c r="W24" s="42" t="n">
        <f aca="false">K24+$J$35*(7.35-5.04)</f>
        <v>330.4259678</v>
      </c>
      <c r="X24" s="42" t="n">
        <f aca="false">K24+$J$35*(7.51-5.04)</f>
        <v>335.7249118</v>
      </c>
      <c r="Y24" s="42" t="n">
        <f aca="false">K24+$J$35*(7.67-5.04)</f>
        <v>341.0238558</v>
      </c>
      <c r="Z24" s="43" t="n">
        <f aca="false">K24+$J$35*(7.82-5.04)</f>
        <v>345.9916158</v>
      </c>
      <c r="AA24" s="15"/>
      <c r="AB24" s="15"/>
      <c r="AC24" s="26"/>
      <c r="AD24" s="26"/>
      <c r="AE24" s="26"/>
      <c r="AF24" s="26"/>
      <c r="AG24" s="26"/>
      <c r="AH24" s="26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customFormat="false" ht="22.5" hidden="false" customHeight="true" outlineLevel="0" collapsed="false">
      <c r="A25" s="37" t="n">
        <f aca="false">A24+0.1</f>
        <v>10.1</v>
      </c>
      <c r="B25" s="38" t="n">
        <f aca="false">K25+$J$35*(2.89-5.04)</f>
        <v>179.385643549</v>
      </c>
      <c r="C25" s="39" t="n">
        <f aca="false">K25+$J$35*(3.06-5.04)</f>
        <v>185.015771549</v>
      </c>
      <c r="D25" s="39" t="n">
        <f aca="false">K25+$J$35*(3.23-5.04)</f>
        <v>190.645899549</v>
      </c>
      <c r="E25" s="39" t="n">
        <f aca="false">K25+$J$35*(3.41-5.04)</f>
        <v>196.607211549</v>
      </c>
      <c r="F25" s="40" t="n">
        <f aca="false">K25+$J$35*(3.59-5.04)</f>
        <v>202.568523549</v>
      </c>
      <c r="G25" s="38" t="n">
        <f aca="false">K25+$J$35*(3.97-5.04)</f>
        <v>215.153515549</v>
      </c>
      <c r="H25" s="39" t="n">
        <f aca="false">K25+$J$35*(4.38-5.04)</f>
        <v>228.732059549</v>
      </c>
      <c r="I25" s="39" t="n">
        <f aca="false">K25+$J$35*(4.59-5.04)</f>
        <v>235.686923549</v>
      </c>
      <c r="J25" s="39" t="n">
        <f aca="false">K25+$J$35*(4.81-5.04)</f>
        <v>242.972971549</v>
      </c>
      <c r="K25" s="40" t="n">
        <f aca="false">$H$35*A25+$F$35</f>
        <v>250.590203549</v>
      </c>
      <c r="L25" s="38" t="n">
        <f aca="false">K25+$J$35*(5.27-5.04)</f>
        <v>258.207435549</v>
      </c>
      <c r="M25" s="39" t="n">
        <f aca="false">K25+$J$35*(5.49-5.04)</f>
        <v>265.493483549</v>
      </c>
      <c r="N25" s="39" t="n">
        <f aca="false">K25+$J$35*(5.7-5.04)</f>
        <v>272.448347549</v>
      </c>
      <c r="O25" s="39" t="n">
        <f aca="false">K25+$J$35*(5.91-5.04)</f>
        <v>279.403211549</v>
      </c>
      <c r="P25" s="40" t="n">
        <f aca="false">K25+$J$35*(6.11-5.04)</f>
        <v>286.026891549</v>
      </c>
      <c r="Q25" s="41" t="n">
        <f aca="false">K25+$J$35*(6.3-5.04)</f>
        <v>292.319387549</v>
      </c>
      <c r="R25" s="42" t="n">
        <f aca="false">K25+$J$35*(6.49-5.04)</f>
        <v>298.611883549</v>
      </c>
      <c r="S25" s="42" t="n">
        <f aca="false">K25+$J$35*(6.67-5.04)</f>
        <v>304.573195549</v>
      </c>
      <c r="T25" s="42" t="n">
        <f aca="false">K25+$J$35*(6.85-5.04)</f>
        <v>310.534507549</v>
      </c>
      <c r="U25" s="43" t="n">
        <f aca="false">K25+$J$35*(7.01-5.04)</f>
        <v>315.833451549</v>
      </c>
      <c r="V25" s="41" t="n">
        <f aca="false">K25+$J$35*(7.18-5.04)</f>
        <v>321.463579549</v>
      </c>
      <c r="W25" s="42" t="n">
        <f aca="false">K25+$J$35*(7.35-5.04)</f>
        <v>327.093707549</v>
      </c>
      <c r="X25" s="42" t="n">
        <f aca="false">K25+$J$35*(7.51-5.04)</f>
        <v>332.392651549</v>
      </c>
      <c r="Y25" s="42" t="n">
        <f aca="false">K25+$J$35*(7.67-5.04)</f>
        <v>337.691595549</v>
      </c>
      <c r="Z25" s="43" t="n">
        <f aca="false">K25+$J$35*(7.82-5.04)</f>
        <v>342.659355549</v>
      </c>
      <c r="AA25" s="15"/>
      <c r="AB25" s="15"/>
      <c r="AC25" s="45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customFormat="false" ht="22.5" hidden="false" customHeight="true" outlineLevel="0" collapsed="false">
      <c r="A26" s="37" t="n">
        <f aca="false">A25+0.1</f>
        <v>10.2</v>
      </c>
      <c r="B26" s="38" t="n">
        <f aca="false">K26+$J$35*(2.89-5.04)</f>
        <v>176.053383298</v>
      </c>
      <c r="C26" s="39" t="n">
        <f aca="false">K26+$J$35*(3.06-5.04)</f>
        <v>181.683511298</v>
      </c>
      <c r="D26" s="39" t="n">
        <f aca="false">K26+$J$35*(3.23-5.04)</f>
        <v>187.313639298</v>
      </c>
      <c r="E26" s="39" t="n">
        <f aca="false">K26+$J$35*(3.41-5.04)</f>
        <v>193.274951298</v>
      </c>
      <c r="F26" s="40" t="n">
        <f aca="false">K26+$J$35*(3.59-5.04)</f>
        <v>199.236263298</v>
      </c>
      <c r="G26" s="38" t="n">
        <f aca="false">K26+$J$35*(3.97-5.04)</f>
        <v>211.821255298</v>
      </c>
      <c r="H26" s="39" t="n">
        <f aca="false">K26+$J$35*(4.38-5.04)</f>
        <v>225.399799298</v>
      </c>
      <c r="I26" s="39" t="n">
        <f aca="false">K26+$J$35*(4.59-5.04)</f>
        <v>232.354663298</v>
      </c>
      <c r="J26" s="39" t="n">
        <f aca="false">K26+$J$35*(4.81-5.04)</f>
        <v>239.640711298</v>
      </c>
      <c r="K26" s="40" t="n">
        <f aca="false">$H$35*A26+$F$35</f>
        <v>247.257943298</v>
      </c>
      <c r="L26" s="38" t="n">
        <f aca="false">K26+$J$35*(5.27-5.04)</f>
        <v>254.875175298</v>
      </c>
      <c r="M26" s="39" t="n">
        <f aca="false">K26+$J$35*(5.49-5.04)</f>
        <v>262.161223298</v>
      </c>
      <c r="N26" s="39" t="n">
        <f aca="false">K26+$J$35*(5.7-5.04)</f>
        <v>269.116087298</v>
      </c>
      <c r="O26" s="39" t="n">
        <f aca="false">K26+$J$35*(5.91-5.04)</f>
        <v>276.070951298</v>
      </c>
      <c r="P26" s="40" t="n">
        <f aca="false">K26+$J$35*(6.11-5.04)</f>
        <v>282.694631298</v>
      </c>
      <c r="Q26" s="41" t="n">
        <f aca="false">K26+$J$35*(6.3-5.04)</f>
        <v>288.987127298</v>
      </c>
      <c r="R26" s="42" t="n">
        <f aca="false">K26+$J$35*(6.49-5.04)</f>
        <v>295.279623298</v>
      </c>
      <c r="S26" s="42" t="n">
        <f aca="false">K26+$J$35*(6.67-5.04)</f>
        <v>301.240935298</v>
      </c>
      <c r="T26" s="42" t="n">
        <f aca="false">K26+$J$35*(6.85-5.04)</f>
        <v>307.202247298</v>
      </c>
      <c r="U26" s="43" t="n">
        <f aca="false">K26+$J$35*(7.01-5.04)</f>
        <v>312.501191298</v>
      </c>
      <c r="V26" s="41" t="n">
        <f aca="false">K26+$J$35*(7.18-5.04)</f>
        <v>318.131319298</v>
      </c>
      <c r="W26" s="42" t="n">
        <f aca="false">K26+$J$35*(7.35-5.04)</f>
        <v>323.761447298</v>
      </c>
      <c r="X26" s="42" t="n">
        <f aca="false">K26+$J$35*(7.51-5.04)</f>
        <v>329.060391298</v>
      </c>
      <c r="Y26" s="42" t="n">
        <f aca="false">K26+$J$35*(7.67-5.04)</f>
        <v>334.359335298</v>
      </c>
      <c r="Z26" s="43" t="n">
        <f aca="false">K26+$J$35*(7.82-5.04)</f>
        <v>339.327095298</v>
      </c>
      <c r="AA26" s="15"/>
      <c r="AB26" s="15"/>
      <c r="AC26" s="45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customFormat="false" ht="22.5" hidden="false" customHeight="true" outlineLevel="0" collapsed="false">
      <c r="A27" s="37" t="n">
        <f aca="false">A26+0.1</f>
        <v>10.3</v>
      </c>
      <c r="B27" s="38" t="n">
        <f aca="false">K27+$J$35*(2.89-5.04)</f>
        <v>172.721123047</v>
      </c>
      <c r="C27" s="39" t="n">
        <f aca="false">K27+$J$35*(3.06-5.04)</f>
        <v>178.351251047</v>
      </c>
      <c r="D27" s="39" t="n">
        <f aca="false">K27+$J$35*(3.23-5.04)</f>
        <v>183.981379047</v>
      </c>
      <c r="E27" s="39" t="n">
        <f aca="false">K27+$J$35*(3.41-5.04)</f>
        <v>189.942691047</v>
      </c>
      <c r="F27" s="40" t="n">
        <f aca="false">K27+$J$35*(3.59-5.04)</f>
        <v>195.904003047</v>
      </c>
      <c r="G27" s="38" t="n">
        <f aca="false">K27+$J$35*(3.97-5.04)</f>
        <v>208.488995047</v>
      </c>
      <c r="H27" s="39" t="n">
        <f aca="false">K27+$J$35*(4.38-5.04)</f>
        <v>222.067539047</v>
      </c>
      <c r="I27" s="39" t="n">
        <f aca="false">K27+$J$35*(4.59-5.04)</f>
        <v>229.022403047</v>
      </c>
      <c r="J27" s="39" t="n">
        <f aca="false">K27+$J$35*(4.81-5.04)</f>
        <v>236.308451047</v>
      </c>
      <c r="K27" s="40" t="n">
        <f aca="false">$H$35*A27+$F$35</f>
        <v>243.925683047</v>
      </c>
      <c r="L27" s="38" t="n">
        <f aca="false">K27+$J$35*(5.27-5.04)</f>
        <v>251.542915047</v>
      </c>
      <c r="M27" s="39" t="n">
        <f aca="false">K27+$J$35*(5.49-5.04)</f>
        <v>258.828963047</v>
      </c>
      <c r="N27" s="39" t="n">
        <f aca="false">K27+$J$35*(5.7-5.04)</f>
        <v>265.783827047</v>
      </c>
      <c r="O27" s="39" t="n">
        <f aca="false">K27+$J$35*(5.91-5.04)</f>
        <v>272.738691047</v>
      </c>
      <c r="P27" s="40" t="n">
        <f aca="false">K27+$J$35*(6.11-5.04)</f>
        <v>279.362371047</v>
      </c>
      <c r="Q27" s="41" t="n">
        <f aca="false">K27+$J$35*(6.3-5.04)</f>
        <v>285.654867047</v>
      </c>
      <c r="R27" s="42" t="n">
        <f aca="false">K27+$J$35*(6.49-5.04)</f>
        <v>291.947363047</v>
      </c>
      <c r="S27" s="42" t="n">
        <f aca="false">K27+$J$35*(6.67-5.04)</f>
        <v>297.908675047</v>
      </c>
      <c r="T27" s="42" t="n">
        <f aca="false">K27+$J$35*(6.85-5.04)</f>
        <v>303.869987047</v>
      </c>
      <c r="U27" s="43" t="n">
        <f aca="false">K27+$J$35*(7.01-5.04)</f>
        <v>309.168931047</v>
      </c>
      <c r="V27" s="41" t="n">
        <f aca="false">K27+$J$35*(7.18-5.04)</f>
        <v>314.799059047</v>
      </c>
      <c r="W27" s="42" t="n">
        <f aca="false">K27+$J$35*(7.35-5.04)</f>
        <v>320.429187047</v>
      </c>
      <c r="X27" s="42" t="n">
        <f aca="false">K27+$J$35*(7.51-5.04)</f>
        <v>325.728131047</v>
      </c>
      <c r="Y27" s="42" t="n">
        <f aca="false">K27+$J$35*(7.67-5.04)</f>
        <v>331.027075047</v>
      </c>
      <c r="Z27" s="43" t="n">
        <f aca="false">K27+$J$35*(7.82-5.04)</f>
        <v>335.994835047</v>
      </c>
      <c r="AA27" s="15"/>
      <c r="AB27" s="15"/>
      <c r="AC27" s="45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</row>
    <row r="28" customFormat="false" ht="22.5" hidden="false" customHeight="true" outlineLevel="0" collapsed="false">
      <c r="A28" s="37" t="n">
        <f aca="false">A27+0.1</f>
        <v>10.4</v>
      </c>
      <c r="B28" s="38" t="n">
        <f aca="false">K28+$J$35*(2.89-5.04)</f>
        <v>169.388862796</v>
      </c>
      <c r="C28" s="39" t="n">
        <f aca="false">K28+$J$35*(3.06-5.04)</f>
        <v>175.018990796</v>
      </c>
      <c r="D28" s="39" t="n">
        <f aca="false">K28+$J$35*(3.23-5.04)</f>
        <v>180.649118796</v>
      </c>
      <c r="E28" s="39" t="n">
        <f aca="false">K28+$J$35*(3.41-5.04)</f>
        <v>186.610430796</v>
      </c>
      <c r="F28" s="40" t="n">
        <f aca="false">K28+$J$35*(3.59-5.04)</f>
        <v>192.571742796</v>
      </c>
      <c r="G28" s="38" t="n">
        <f aca="false">K28+$J$35*(3.97-5.04)</f>
        <v>205.156734796</v>
      </c>
      <c r="H28" s="39" t="n">
        <f aca="false">K28+$J$35*(4.38-5.04)</f>
        <v>218.735278796</v>
      </c>
      <c r="I28" s="39" t="n">
        <f aca="false">K28+$J$35*(4.59-5.04)</f>
        <v>225.690142796</v>
      </c>
      <c r="J28" s="39" t="n">
        <f aca="false">K28+$J$35*(4.81-5.04)</f>
        <v>232.976190796</v>
      </c>
      <c r="K28" s="40" t="n">
        <f aca="false">$H$35*A28+$F$35</f>
        <v>240.593422796</v>
      </c>
      <c r="L28" s="38" t="n">
        <f aca="false">K28+$J$35*(5.27-5.04)</f>
        <v>248.210654796</v>
      </c>
      <c r="M28" s="39" t="n">
        <f aca="false">K28+$J$35*(5.49-5.04)</f>
        <v>255.496702796</v>
      </c>
      <c r="N28" s="39" t="n">
        <f aca="false">K28+$J$35*(5.7-5.04)</f>
        <v>262.451566796</v>
      </c>
      <c r="O28" s="39" t="n">
        <f aca="false">K28+$J$35*(5.91-5.04)</f>
        <v>269.406430796</v>
      </c>
      <c r="P28" s="40" t="n">
        <f aca="false">K28+$J$35*(6.11-5.04)</f>
        <v>276.030110796</v>
      </c>
      <c r="Q28" s="41" t="n">
        <f aca="false">K28+$J$35*(6.3-5.04)</f>
        <v>282.322606796</v>
      </c>
      <c r="R28" s="42" t="n">
        <f aca="false">K28+$J$35*(6.49-5.04)</f>
        <v>288.615102796</v>
      </c>
      <c r="S28" s="42" t="n">
        <f aca="false">K28+$J$35*(6.67-5.04)</f>
        <v>294.576414796</v>
      </c>
      <c r="T28" s="42" t="n">
        <f aca="false">K28+$J$35*(6.85-5.04)</f>
        <v>300.537726796</v>
      </c>
      <c r="U28" s="43" t="n">
        <f aca="false">K28+$J$35*(7.01-5.04)</f>
        <v>305.836670796</v>
      </c>
      <c r="V28" s="41" t="n">
        <f aca="false">K28+$J$35*(7.18-5.04)</f>
        <v>311.466798796</v>
      </c>
      <c r="W28" s="42" t="n">
        <f aca="false">K28+$J$35*(7.35-5.04)</f>
        <v>317.096926796</v>
      </c>
      <c r="X28" s="42" t="n">
        <f aca="false">K28+$J$35*(7.51-5.04)</f>
        <v>322.395870796</v>
      </c>
      <c r="Y28" s="42" t="n">
        <f aca="false">K28+$J$35*(7.67-5.04)</f>
        <v>327.694814796</v>
      </c>
      <c r="Z28" s="43" t="n">
        <f aca="false">K28+$J$35*(7.82-5.04)</f>
        <v>332.662574796</v>
      </c>
      <c r="AA28" s="15"/>
      <c r="AB28" s="15"/>
      <c r="AC28" s="45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</row>
    <row r="29" customFormat="false" ht="22.5" hidden="false" customHeight="true" outlineLevel="0" collapsed="false">
      <c r="A29" s="37" t="n">
        <f aca="false">A28+0.1</f>
        <v>10.5</v>
      </c>
      <c r="B29" s="38" t="n">
        <f aca="false">K29+$J$35*(2.89-5.04)</f>
        <v>166.056602545</v>
      </c>
      <c r="C29" s="39" t="n">
        <f aca="false">K29+$J$35*(3.06-5.04)</f>
        <v>171.686730545</v>
      </c>
      <c r="D29" s="39" t="n">
        <f aca="false">K29+$J$35*(3.23-5.04)</f>
        <v>177.316858545</v>
      </c>
      <c r="E29" s="39" t="n">
        <f aca="false">K29+$J$35*(3.41-5.04)</f>
        <v>183.278170545</v>
      </c>
      <c r="F29" s="40" t="n">
        <f aca="false">K29+$J$35*(3.59-5.04)</f>
        <v>189.239482545</v>
      </c>
      <c r="G29" s="38" t="n">
        <f aca="false">K29+$J$35*(3.97-5.04)</f>
        <v>201.824474545</v>
      </c>
      <c r="H29" s="39" t="n">
        <f aca="false">K29+$J$35*(4.38-5.04)</f>
        <v>215.403018545</v>
      </c>
      <c r="I29" s="39" t="n">
        <f aca="false">K29+$J$35*(4.59-5.04)</f>
        <v>222.357882545</v>
      </c>
      <c r="J29" s="39" t="n">
        <f aca="false">K29+$J$35*(4.81-5.04)</f>
        <v>229.643930545</v>
      </c>
      <c r="K29" s="40" t="n">
        <f aca="false">$H$35*A29+$F$35</f>
        <v>237.261162545</v>
      </c>
      <c r="L29" s="38" t="n">
        <f aca="false">K29+$J$35*(5.27-5.04)</f>
        <v>244.878394545</v>
      </c>
      <c r="M29" s="39" t="n">
        <f aca="false">K29+$J$35*(5.49-5.04)</f>
        <v>252.164442545</v>
      </c>
      <c r="N29" s="39" t="n">
        <f aca="false">K29+$J$35*(5.7-5.04)</f>
        <v>259.119306545</v>
      </c>
      <c r="O29" s="39" t="n">
        <f aca="false">K29+$J$35*(5.91-5.04)</f>
        <v>266.074170545</v>
      </c>
      <c r="P29" s="40" t="n">
        <f aca="false">K29+$J$35*(6.11-5.04)</f>
        <v>272.697850545</v>
      </c>
      <c r="Q29" s="41" t="n">
        <f aca="false">K29+$J$35*(6.3-5.04)</f>
        <v>278.990346545</v>
      </c>
      <c r="R29" s="42" t="n">
        <f aca="false">K29+$J$35*(6.49-5.04)</f>
        <v>285.282842545</v>
      </c>
      <c r="S29" s="42" t="n">
        <f aca="false">K29+$J$35*(6.67-5.04)</f>
        <v>291.244154545</v>
      </c>
      <c r="T29" s="42" t="n">
        <f aca="false">K29+$J$35*(6.85-5.04)</f>
        <v>297.205466545</v>
      </c>
      <c r="U29" s="43" t="n">
        <f aca="false">K29+$J$35*(7.01-5.04)</f>
        <v>302.504410545</v>
      </c>
      <c r="V29" s="41" t="n">
        <f aca="false">K29+$J$35*(7.18-5.04)</f>
        <v>308.134538545</v>
      </c>
      <c r="W29" s="42" t="n">
        <f aca="false">K29+$J$35*(7.35-5.04)</f>
        <v>313.764666545</v>
      </c>
      <c r="X29" s="42" t="n">
        <f aca="false">K29+$J$35*(7.51-5.04)</f>
        <v>319.063610545</v>
      </c>
      <c r="Y29" s="42" t="n">
        <f aca="false">K29+$J$35*(7.67-5.04)</f>
        <v>324.362554545</v>
      </c>
      <c r="Z29" s="43" t="n">
        <f aca="false">K29+$J$35*(7.82-5.04)</f>
        <v>329.330314545</v>
      </c>
      <c r="AA29" s="15"/>
      <c r="AB29" s="15"/>
      <c r="AC29" s="45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customFormat="false" ht="22.5" hidden="false" customHeight="true" outlineLevel="0" collapsed="false">
      <c r="A30" s="37" t="n">
        <f aca="false">A29+0.1</f>
        <v>10.6</v>
      </c>
      <c r="B30" s="38" t="n">
        <f aca="false">K30+$J$35*(2.89-5.04)</f>
        <v>162.724342294</v>
      </c>
      <c r="C30" s="39" t="n">
        <f aca="false">K30+$J$35*(3.06-5.04)</f>
        <v>168.354470294</v>
      </c>
      <c r="D30" s="39" t="n">
        <f aca="false">K30+$J$35*(3.23-5.04)</f>
        <v>173.984598294</v>
      </c>
      <c r="E30" s="39" t="n">
        <f aca="false">K30+$J$35*(3.41-5.04)</f>
        <v>179.945910294</v>
      </c>
      <c r="F30" s="40" t="n">
        <f aca="false">K30+$J$35*(3.59-5.04)</f>
        <v>185.907222294</v>
      </c>
      <c r="G30" s="38" t="n">
        <f aca="false">K30+$J$35*(3.97-5.04)</f>
        <v>198.492214294</v>
      </c>
      <c r="H30" s="39" t="n">
        <f aca="false">K30+$J$35*(4.38-5.04)</f>
        <v>212.070758294</v>
      </c>
      <c r="I30" s="39" t="n">
        <f aca="false">K30+$J$35*(4.59-5.04)</f>
        <v>219.025622294</v>
      </c>
      <c r="J30" s="39" t="n">
        <f aca="false">K30+$J$35*(4.81-5.04)</f>
        <v>226.311670294</v>
      </c>
      <c r="K30" s="40" t="n">
        <f aca="false">$H$35*A30+$F$35</f>
        <v>233.928902294</v>
      </c>
      <c r="L30" s="38" t="n">
        <f aca="false">K30+$J$35*(5.27-5.04)</f>
        <v>241.546134294</v>
      </c>
      <c r="M30" s="39" t="n">
        <f aca="false">K30+$J$35*(5.49-5.04)</f>
        <v>248.832182294</v>
      </c>
      <c r="N30" s="39" t="n">
        <f aca="false">K30+$J$35*(5.7-5.04)</f>
        <v>255.787046294</v>
      </c>
      <c r="O30" s="39" t="n">
        <f aca="false">K30+$J$35*(5.91-5.04)</f>
        <v>262.741910294</v>
      </c>
      <c r="P30" s="40" t="n">
        <f aca="false">K30+$J$35*(6.11-5.04)</f>
        <v>269.365590294</v>
      </c>
      <c r="Q30" s="41" t="n">
        <f aca="false">K30+$J$35*(6.3-5.04)</f>
        <v>275.658086294</v>
      </c>
      <c r="R30" s="42" t="n">
        <f aca="false">K30+$J$35*(6.49-5.04)</f>
        <v>281.950582294</v>
      </c>
      <c r="S30" s="42" t="n">
        <f aca="false">K30+$J$35*(6.67-5.04)</f>
        <v>287.911894294</v>
      </c>
      <c r="T30" s="42" t="n">
        <f aca="false">K30+$J$35*(6.85-5.04)</f>
        <v>293.873206294</v>
      </c>
      <c r="U30" s="43" t="n">
        <f aca="false">K30+$J$35*(7.01-5.04)</f>
        <v>299.172150294</v>
      </c>
      <c r="V30" s="41" t="n">
        <f aca="false">K30+$J$35*(7.18-5.04)</f>
        <v>304.802278294</v>
      </c>
      <c r="W30" s="42" t="n">
        <f aca="false">K30+$J$35*(7.35-5.04)</f>
        <v>310.432406294</v>
      </c>
      <c r="X30" s="42" t="n">
        <f aca="false">K30+$J$35*(7.51-5.04)</f>
        <v>315.731350294</v>
      </c>
      <c r="Y30" s="42" t="n">
        <f aca="false">K30+$J$35*(7.67-5.04)</f>
        <v>321.030294294</v>
      </c>
      <c r="Z30" s="43" t="n">
        <f aca="false">K30+$J$35*(7.82-5.04)</f>
        <v>325.998054294</v>
      </c>
      <c r="AA30" s="15"/>
      <c r="AB30" s="15"/>
      <c r="AC30" s="45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</row>
    <row r="31" customFormat="false" ht="22.5" hidden="false" customHeight="true" outlineLevel="0" collapsed="false">
      <c r="A31" s="37" t="n">
        <f aca="false">A30+0.1</f>
        <v>10.7</v>
      </c>
      <c r="B31" s="38" t="n">
        <f aca="false">K31+$J$35*(2.89-5.04)</f>
        <v>159.392082043</v>
      </c>
      <c r="C31" s="39" t="n">
        <f aca="false">K31+$J$35*(3.06-5.04)</f>
        <v>165.022210043</v>
      </c>
      <c r="D31" s="39" t="n">
        <f aca="false">K31+$J$35*(3.23-5.04)</f>
        <v>170.652338043</v>
      </c>
      <c r="E31" s="39" t="n">
        <f aca="false">K31+$J$35*(3.41-5.04)</f>
        <v>176.613650043</v>
      </c>
      <c r="F31" s="40" t="n">
        <f aca="false">K31+$J$35*(3.59-5.04)</f>
        <v>182.574962043</v>
      </c>
      <c r="G31" s="38" t="n">
        <f aca="false">K31+$J$35*(3.97-5.04)</f>
        <v>195.159954043</v>
      </c>
      <c r="H31" s="39" t="n">
        <f aca="false">K31+$J$35*(4.38-5.04)</f>
        <v>208.738498043</v>
      </c>
      <c r="I31" s="39" t="n">
        <f aca="false">K31+$J$35*(4.59-5.04)</f>
        <v>215.693362043</v>
      </c>
      <c r="J31" s="39" t="n">
        <f aca="false">K31+$J$35*(4.81-5.04)</f>
        <v>222.979410043</v>
      </c>
      <c r="K31" s="40" t="n">
        <f aca="false">$H$35*A31+$F$35</f>
        <v>230.596642043</v>
      </c>
      <c r="L31" s="38" t="n">
        <f aca="false">K31+$J$35*(5.27-5.04)</f>
        <v>238.213874043</v>
      </c>
      <c r="M31" s="39" t="n">
        <f aca="false">K31+$J$35*(5.49-5.04)</f>
        <v>245.499922043</v>
      </c>
      <c r="N31" s="39" t="n">
        <f aca="false">K31+$J$35*(5.7-5.04)</f>
        <v>252.454786043</v>
      </c>
      <c r="O31" s="39" t="n">
        <f aca="false">K31+$J$35*(5.91-5.04)</f>
        <v>259.409650043</v>
      </c>
      <c r="P31" s="40" t="n">
        <f aca="false">K31+$J$35*(6.11-5.04)</f>
        <v>266.033330043</v>
      </c>
      <c r="Q31" s="41" t="n">
        <f aca="false">K31+$J$35*(6.3-5.04)</f>
        <v>272.325826043</v>
      </c>
      <c r="R31" s="42" t="n">
        <f aca="false">K31+$J$35*(6.49-5.04)</f>
        <v>278.618322043</v>
      </c>
      <c r="S31" s="42" t="n">
        <f aca="false">K31+$J$35*(6.67-5.04)</f>
        <v>284.579634043</v>
      </c>
      <c r="T31" s="42" t="n">
        <f aca="false">K31+$J$35*(6.85-5.04)</f>
        <v>290.540946043</v>
      </c>
      <c r="U31" s="43" t="n">
        <f aca="false">K31+$J$35*(7.01-5.04)</f>
        <v>295.839890043</v>
      </c>
      <c r="V31" s="41" t="n">
        <f aca="false">K31+$J$35*(7.18-5.04)</f>
        <v>301.470018043</v>
      </c>
      <c r="W31" s="42" t="n">
        <f aca="false">K31+$J$35*(7.35-5.04)</f>
        <v>307.100146043</v>
      </c>
      <c r="X31" s="42" t="n">
        <f aca="false">K31+$J$35*(7.51-5.04)</f>
        <v>312.399090043</v>
      </c>
      <c r="Y31" s="42" t="n">
        <f aca="false">K31+$J$35*(7.67-5.04)</f>
        <v>317.698034043</v>
      </c>
      <c r="Z31" s="43" t="n">
        <f aca="false">K31+$J$35*(7.82-5.04)</f>
        <v>322.665794043</v>
      </c>
      <c r="AA31" s="15"/>
      <c r="AB31" s="15"/>
      <c r="AC31" s="45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customFormat="false" ht="22.5" hidden="false" customHeight="true" outlineLevel="0" collapsed="false">
      <c r="A32" s="37" t="n">
        <f aca="false">A31+0.1</f>
        <v>10.8</v>
      </c>
      <c r="B32" s="38" t="n">
        <f aca="false">K32+$J$35*(2.89-5.04)</f>
        <v>156.059821792</v>
      </c>
      <c r="C32" s="39" t="n">
        <f aca="false">K32+$J$35*(3.06-5.04)</f>
        <v>161.689949792</v>
      </c>
      <c r="D32" s="39" t="n">
        <f aca="false">K32+$J$35*(3.23-5.04)</f>
        <v>167.320077792</v>
      </c>
      <c r="E32" s="39" t="n">
        <f aca="false">K32+$J$35*(3.41-5.04)</f>
        <v>173.281389792</v>
      </c>
      <c r="F32" s="40" t="n">
        <f aca="false">K32+$J$35*(3.59-5.04)</f>
        <v>179.242701792</v>
      </c>
      <c r="G32" s="38" t="n">
        <f aca="false">K32+$J$35*(3.97-5.04)</f>
        <v>191.827693792</v>
      </c>
      <c r="H32" s="39" t="n">
        <f aca="false">K32+$J$35*(4.38-5.04)</f>
        <v>205.406237792</v>
      </c>
      <c r="I32" s="39" t="n">
        <f aca="false">K32+$J$35*(4.59-5.04)</f>
        <v>212.361101792</v>
      </c>
      <c r="J32" s="39" t="n">
        <f aca="false">K32+$J$35*(4.81-5.04)</f>
        <v>219.647149792</v>
      </c>
      <c r="K32" s="40" t="n">
        <f aca="false">$H$35*A32+$F$35</f>
        <v>227.264381792</v>
      </c>
      <c r="L32" s="38" t="n">
        <f aca="false">K32+$J$35*(5.27-5.04)</f>
        <v>234.881613792</v>
      </c>
      <c r="M32" s="39" t="n">
        <f aca="false">K32+$J$35*(5.49-5.04)</f>
        <v>242.167661792</v>
      </c>
      <c r="N32" s="39" t="n">
        <f aca="false">K32+$J$35*(5.7-5.04)</f>
        <v>249.122525792</v>
      </c>
      <c r="O32" s="39" t="n">
        <f aca="false">K32+$J$35*(5.91-5.04)</f>
        <v>256.077389792</v>
      </c>
      <c r="P32" s="40" t="n">
        <f aca="false">K32+$J$35*(6.11-5.04)</f>
        <v>262.701069792</v>
      </c>
      <c r="Q32" s="41" t="n">
        <f aca="false">K32+$J$35*(6.3-5.04)</f>
        <v>268.993565792</v>
      </c>
      <c r="R32" s="42" t="n">
        <f aca="false">K32+$J$35*(6.49-5.04)</f>
        <v>275.286061792</v>
      </c>
      <c r="S32" s="42" t="n">
        <f aca="false">K32+$J$35*(6.67-5.04)</f>
        <v>281.247373792</v>
      </c>
      <c r="T32" s="42" t="n">
        <f aca="false">K32+$J$35*(6.85-5.04)</f>
        <v>287.208685792</v>
      </c>
      <c r="U32" s="43" t="n">
        <f aca="false">K32+$J$35*(7.01-5.04)</f>
        <v>292.507629792</v>
      </c>
      <c r="V32" s="41" t="n">
        <f aca="false">K32+$J$35*(7.18-5.04)</f>
        <v>298.137757792</v>
      </c>
      <c r="W32" s="42" t="n">
        <f aca="false">K32+$J$35*(7.35-5.04)</f>
        <v>303.767885792</v>
      </c>
      <c r="X32" s="42" t="n">
        <f aca="false">K32+$J$35*(7.51-5.04)</f>
        <v>309.066829792</v>
      </c>
      <c r="Y32" s="42" t="n">
        <f aca="false">K32+$J$35*(7.67-5.04)</f>
        <v>314.365773792</v>
      </c>
      <c r="Z32" s="43" t="n">
        <f aca="false">K32+$J$35*(7.82-5.04)</f>
        <v>319.333533792</v>
      </c>
      <c r="AA32" s="15"/>
      <c r="AB32" s="15"/>
      <c r="AC32" s="45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</row>
    <row r="33" customFormat="false" ht="22.5" hidden="false" customHeight="true" outlineLevel="0" collapsed="false">
      <c r="A33" s="47" t="n">
        <f aca="false">A32+0.1</f>
        <v>10.9</v>
      </c>
      <c r="B33" s="48" t="n">
        <f aca="false">K33+$J$35*(2.89-5.04)</f>
        <v>152.727561541</v>
      </c>
      <c r="C33" s="49" t="n">
        <f aca="false">K33+$J$35*(3.06-5.04)</f>
        <v>158.357689541</v>
      </c>
      <c r="D33" s="49" t="n">
        <f aca="false">K33+$J$35*(3.23-5.04)</f>
        <v>163.987817541</v>
      </c>
      <c r="E33" s="49" t="n">
        <f aca="false">K33+$J$35*(3.41-5.04)</f>
        <v>169.949129541</v>
      </c>
      <c r="F33" s="50" t="n">
        <f aca="false">K33+$J$35*(3.59-5.04)</f>
        <v>175.910441541</v>
      </c>
      <c r="G33" s="48" t="n">
        <f aca="false">K33+$J$35*(3.97-5.04)</f>
        <v>188.495433541</v>
      </c>
      <c r="H33" s="49" t="n">
        <f aca="false">K33+$J$35*(4.38-5.04)</f>
        <v>202.073977541</v>
      </c>
      <c r="I33" s="49" t="n">
        <f aca="false">K33+$J$35*(4.59-5.04)</f>
        <v>209.028841541</v>
      </c>
      <c r="J33" s="49" t="n">
        <f aca="false">K33+$J$35*(4.81-5.04)</f>
        <v>216.314889541</v>
      </c>
      <c r="K33" s="50" t="n">
        <f aca="false">$H$35*A33+$F$35</f>
        <v>223.932121541</v>
      </c>
      <c r="L33" s="48" t="n">
        <f aca="false">K33+$J$35*(5.27-5.04)</f>
        <v>231.549353541</v>
      </c>
      <c r="M33" s="49" t="n">
        <f aca="false">K33+$J$35*(5.49-5.04)</f>
        <v>238.835401541</v>
      </c>
      <c r="N33" s="49" t="n">
        <f aca="false">K33+$J$35*(5.7-5.04)</f>
        <v>245.790265541</v>
      </c>
      <c r="O33" s="49" t="n">
        <f aca="false">K33+$J$35*(5.91-5.04)</f>
        <v>252.745129541</v>
      </c>
      <c r="P33" s="50" t="n">
        <f aca="false">K33+$J$35*(6.11-5.04)</f>
        <v>259.368809541</v>
      </c>
      <c r="Q33" s="51" t="n">
        <f aca="false">K33+$J$35*(6.3-5.04)</f>
        <v>265.661305541</v>
      </c>
      <c r="R33" s="52" t="n">
        <f aca="false">K33+$J$35*(6.49-5.04)</f>
        <v>271.953801541</v>
      </c>
      <c r="S33" s="52" t="n">
        <f aca="false">K33+$J$35*(6.67-5.04)</f>
        <v>277.915113541</v>
      </c>
      <c r="T33" s="52" t="n">
        <f aca="false">K33+$J$35*(6.85-5.04)</f>
        <v>283.876425541</v>
      </c>
      <c r="U33" s="53" t="n">
        <f aca="false">K33+$J$35*(7.01-5.04)</f>
        <v>289.175369541</v>
      </c>
      <c r="V33" s="51" t="n">
        <f aca="false">K33+$J$35*(7.18-5.04)</f>
        <v>294.805497541</v>
      </c>
      <c r="W33" s="52" t="n">
        <f aca="false">K33+$J$35*(7.35-5.04)</f>
        <v>300.435625541</v>
      </c>
      <c r="X33" s="52" t="n">
        <f aca="false">K33+$J$35*(7.51-5.04)</f>
        <v>305.734569541</v>
      </c>
      <c r="Y33" s="52" t="n">
        <f aca="false">K33+$J$35*(7.67-5.04)</f>
        <v>311.033513541</v>
      </c>
      <c r="Z33" s="53" t="n">
        <f aca="false">K33+$J$35*(7.82-5.04)</f>
        <v>316.001273541</v>
      </c>
      <c r="AA33" s="15"/>
      <c r="AB33" s="15"/>
      <c r="AC33" s="45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</row>
    <row r="34" customFormat="false" ht="16.5" hidden="false" customHeight="true" outlineLevel="0" collapsed="false">
      <c r="E34" s="54"/>
      <c r="T34" s="55" t="s">
        <v>25</v>
      </c>
      <c r="U34" s="13" t="n">
        <v>169</v>
      </c>
      <c r="V34" s="56" t="s">
        <v>26</v>
      </c>
      <c r="W34" s="56"/>
      <c r="X34" s="57" t="n">
        <v>0.63</v>
      </c>
      <c r="AA34" s="15"/>
      <c r="AB34" s="15"/>
      <c r="AC34" s="26"/>
      <c r="AD34" s="26"/>
      <c r="AE34" s="26"/>
      <c r="AF34" s="26"/>
      <c r="AG34" s="26"/>
      <c r="AH34" s="26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58"/>
      <c r="AU34" s="59"/>
      <c r="AV34" s="60"/>
      <c r="AW34" s="60"/>
      <c r="AX34" s="61"/>
      <c r="AY34" s="44"/>
      <c r="AZ34" s="44"/>
      <c r="BA34" s="44"/>
      <c r="BB34" s="44"/>
    </row>
    <row r="35" customFormat="false" ht="14.25" hidden="false" customHeight="true" outlineLevel="0" collapsed="false">
      <c r="B35" s="62"/>
      <c r="C35" s="62"/>
      <c r="D35" s="62"/>
      <c r="E35" s="62"/>
      <c r="F35" s="63" t="n">
        <v>587.1484889</v>
      </c>
      <c r="G35" s="64"/>
      <c r="H35" s="63" t="n">
        <v>-33.32260251</v>
      </c>
      <c r="I35" s="65"/>
      <c r="J35" s="63" t="n">
        <v>33.1184</v>
      </c>
      <c r="AA35" s="15"/>
      <c r="AB35" s="15"/>
      <c r="AC35" s="15"/>
      <c r="AD35" s="15"/>
      <c r="AE35" s="15"/>
      <c r="AF35" s="15"/>
      <c r="AG35" s="15"/>
      <c r="AH35" s="15"/>
    </row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s="11" customFormat="true" ht="50.1" hidden="false" customHeight="tru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3"/>
      <c r="U42" s="13"/>
      <c r="V42" s="13"/>
      <c r="W42" s="13"/>
      <c r="X42" s="1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1" customFormat="true" ht="50.1" hidden="false" customHeight="tru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3"/>
      <c r="U43" s="13"/>
      <c r="V43" s="13"/>
      <c r="W43" s="13"/>
      <c r="X43" s="1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1" customFormat="true" ht="50.1" hidden="false" customHeight="tru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3"/>
      <c r="U44" s="13"/>
      <c r="V44" s="13"/>
      <c r="W44" s="13"/>
      <c r="X44" s="1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1" customFormat="true" ht="50.1" hidden="false" customHeight="tru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3"/>
      <c r="U45" s="13"/>
      <c r="V45" s="13"/>
      <c r="W45" s="13"/>
      <c r="X45" s="1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1" customFormat="true" ht="50.1" hidden="false" customHeight="tru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3"/>
      <c r="U46" s="13"/>
      <c r="V46" s="13"/>
      <c r="W46" s="13"/>
      <c r="X46" s="1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1" customFormat="true" ht="50.1" hidden="false" customHeight="tru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  <c r="U47" s="13"/>
      <c r="V47" s="13"/>
      <c r="W47" s="13"/>
      <c r="X47" s="1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1" customFormat="true" ht="50.1" hidden="false" customHeight="tru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3"/>
      <c r="U48" s="13"/>
      <c r="V48" s="13"/>
      <c r="W48" s="13"/>
      <c r="X48" s="1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1" customFormat="true" ht="50.1" hidden="false" customHeight="tru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  <c r="U49" s="13"/>
      <c r="V49" s="13"/>
      <c r="W49" s="13"/>
      <c r="X49" s="1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1" customFormat="true" ht="50.1" hidden="false" customHeight="tru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3"/>
      <c r="U50" s="13"/>
      <c r="V50" s="13"/>
      <c r="W50" s="13"/>
      <c r="X50" s="1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1" customFormat="true" ht="50.1" hidden="false" customHeight="tru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3"/>
      <c r="U51" s="13"/>
      <c r="V51" s="13"/>
      <c r="W51" s="13"/>
      <c r="X51" s="1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1" customFormat="true" ht="50.1" hidden="false" customHeight="tru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3"/>
      <c r="U52" s="13"/>
      <c r="V52" s="13"/>
      <c r="W52" s="13"/>
      <c r="X52" s="1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1" customFormat="true" ht="50.1" hidden="false" customHeight="tru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3"/>
      <c r="U53" s="13"/>
      <c r="V53" s="13"/>
      <c r="W53" s="13"/>
      <c r="X53" s="1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11" customFormat="true" ht="50.1" hidden="false" customHeight="tru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3"/>
      <c r="U54" s="13"/>
      <c r="V54" s="13"/>
      <c r="W54" s="13"/>
      <c r="X54" s="1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11" customFormat="true" ht="50.1" hidden="false" customHeight="tru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3"/>
      <c r="U55" s="13"/>
      <c r="V55" s="13"/>
      <c r="W55" s="13"/>
      <c r="X55" s="1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1" customFormat="true" ht="50.1" hidden="false" customHeight="tru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3"/>
      <c r="U56" s="13"/>
      <c r="V56" s="13"/>
      <c r="W56" s="13"/>
      <c r="X56" s="1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1" customFormat="true" ht="50.1" hidden="false" customHeight="tru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3"/>
      <c r="U57" s="13"/>
      <c r="V57" s="13"/>
      <c r="W57" s="13"/>
      <c r="X57" s="1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1" customFormat="true" ht="50.1" hidden="false" customHeight="tru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3"/>
      <c r="U58" s="13"/>
      <c r="V58" s="13"/>
      <c r="W58" s="13"/>
      <c r="X58" s="1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1" customFormat="true" ht="50.1" hidden="false" customHeight="tru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3"/>
      <c r="U59" s="13"/>
      <c r="V59" s="13"/>
      <c r="W59" s="13"/>
      <c r="X59" s="1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1" customFormat="true" ht="50.1" hidden="false" customHeight="tru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3"/>
      <c r="U60" s="13"/>
      <c r="V60" s="13"/>
      <c r="W60" s="13"/>
      <c r="X60" s="1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1" customFormat="true" ht="50.1" hidden="false" customHeight="tru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3"/>
      <c r="U61" s="13"/>
      <c r="V61" s="13"/>
      <c r="W61" s="13"/>
      <c r="X61" s="1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1" customFormat="true" ht="50.1" hidden="false" customHeight="tru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3"/>
      <c r="U62" s="13"/>
      <c r="V62" s="13"/>
      <c r="W62" s="13"/>
      <c r="X62" s="1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1" customFormat="true" ht="50.1" hidden="false" customHeight="tru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3"/>
      <c r="U63" s="13"/>
      <c r="V63" s="13"/>
      <c r="W63" s="13"/>
      <c r="X63" s="1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1" customFormat="true" ht="50.1" hidden="false" customHeight="tru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3"/>
      <c r="U64" s="13"/>
      <c r="V64" s="13"/>
      <c r="W64" s="13"/>
      <c r="X64" s="1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</sheetData>
  <sheetProtection sheet="true" password="ee2a"/>
  <mergeCells count="13">
    <mergeCell ref="A2:A3"/>
    <mergeCell ref="B2:F2"/>
    <mergeCell ref="G2:K2"/>
    <mergeCell ref="L2:P2"/>
    <mergeCell ref="Q2:U2"/>
    <mergeCell ref="V2:Z2"/>
    <mergeCell ref="AD2:AH2"/>
    <mergeCell ref="AI2:AM2"/>
    <mergeCell ref="AN2:AR2"/>
    <mergeCell ref="AS2:AW2"/>
    <mergeCell ref="AX2:BB2"/>
    <mergeCell ref="V34:W34"/>
    <mergeCell ref="AV34:A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4" min="1" style="11" width="7.24"/>
    <col collapsed="false" customWidth="true" hidden="false" outlineLevel="0" max="19" min="5" style="12" width="7.24"/>
    <col collapsed="false" customWidth="true" hidden="false" outlineLevel="0" max="24" min="20" style="13" width="7.24"/>
    <col collapsed="false" customWidth="true" hidden="false" outlineLevel="0" max="26" min="25" style="0" width="7.24"/>
    <col collapsed="false" customWidth="true" hidden="false" outlineLevel="0" max="27" min="27" style="0" width="9.62"/>
    <col collapsed="false" customWidth="true" hidden="false" outlineLevel="0" max="28" min="28" style="0" width="3.87"/>
    <col collapsed="false" customWidth="true" hidden="false" outlineLevel="0" max="29" min="29" style="0" width="19.49"/>
    <col collapsed="false" customWidth="true" hidden="false" outlineLevel="0" max="30" min="30" style="0" width="17.36"/>
    <col collapsed="false" customWidth="true" hidden="false" outlineLevel="0" max="32" min="31" style="0" width="17.49"/>
    <col collapsed="false" customWidth="true" hidden="false" outlineLevel="0" max="33" min="33" style="0" width="17.62"/>
    <col collapsed="false" customWidth="true" hidden="false" outlineLevel="0" max="36" min="34" style="0" width="17.49"/>
    <col collapsed="false" customWidth="true" hidden="false" outlineLevel="0" max="37" min="37" style="0" width="19.12"/>
    <col collapsed="false" customWidth="true" hidden="false" outlineLevel="0" max="62" min="38" style="0" width="18.62"/>
  </cols>
  <sheetData>
    <row r="1" customFormat="false" ht="46.5" hidden="false" customHeight="true" outlineLevel="0" collapsed="false">
      <c r="A1" s="14" t="str">
        <f aca="false">段階表作成手順!E5</f>
        <v>走り幅跳びがんばり表</v>
      </c>
      <c r="X1" s="13" t="s">
        <v>27</v>
      </c>
      <c r="AA1" s="15"/>
      <c r="AB1" s="15"/>
      <c r="AC1" s="15"/>
      <c r="AD1" s="15"/>
      <c r="AE1" s="15"/>
      <c r="AF1" s="15"/>
      <c r="AG1" s="15"/>
      <c r="AH1" s="15"/>
    </row>
    <row r="2" customFormat="false" ht="22.5" hidden="false" customHeight="true" outlineLevel="0" collapsed="false">
      <c r="A2" s="16" t="s">
        <v>24</v>
      </c>
      <c r="B2" s="17" t="str">
        <f aca="false">段階表作成手順!B10</f>
        <v>町田市大会</v>
      </c>
      <c r="C2" s="17"/>
      <c r="D2" s="17"/>
      <c r="E2" s="17"/>
      <c r="F2" s="17"/>
      <c r="G2" s="17" t="str">
        <f aca="false">段階表作成手順!G10</f>
        <v>東京都大会</v>
      </c>
      <c r="H2" s="17"/>
      <c r="I2" s="17"/>
      <c r="J2" s="17"/>
      <c r="K2" s="17"/>
      <c r="L2" s="17" t="str">
        <f aca="false">段階表作成手順!L10</f>
        <v>関東大会</v>
      </c>
      <c r="M2" s="17"/>
      <c r="N2" s="17"/>
      <c r="O2" s="17"/>
      <c r="P2" s="17"/>
      <c r="Q2" s="17" t="str">
        <f aca="false">段階表作成手順!Q10</f>
        <v>日本選手権</v>
      </c>
      <c r="R2" s="17"/>
      <c r="S2" s="17"/>
      <c r="T2" s="17"/>
      <c r="U2" s="17"/>
      <c r="V2" s="17" t="str">
        <f aca="false">段階表作成手順!V10</f>
        <v>オリンピック</v>
      </c>
      <c r="W2" s="17"/>
      <c r="X2" s="17"/>
      <c r="Y2" s="17"/>
      <c r="Z2" s="17"/>
      <c r="AA2" s="15"/>
      <c r="AB2" s="15"/>
      <c r="AC2" s="18"/>
      <c r="AD2" s="19"/>
      <c r="AE2" s="19"/>
      <c r="AF2" s="19"/>
      <c r="AG2" s="19"/>
      <c r="AH2" s="19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2"/>
      <c r="AY2" s="22"/>
      <c r="AZ2" s="22"/>
      <c r="BA2" s="22"/>
      <c r="BB2" s="22"/>
    </row>
    <row r="3" customFormat="false" ht="22.5" hidden="false" customHeight="true" outlineLevel="0" collapsed="false">
      <c r="A3" s="16"/>
      <c r="B3" s="23" t="n">
        <f aca="false">段階表作成手順!B12</f>
        <v>5</v>
      </c>
      <c r="C3" s="24" t="n">
        <f aca="false">段階表作成手順!C12</f>
        <v>4</v>
      </c>
      <c r="D3" s="24" t="n">
        <f aca="false">段階表作成手順!D12</f>
        <v>3</v>
      </c>
      <c r="E3" s="24" t="str">
        <f aca="false">段階表作成手順!E12</f>
        <v>銀</v>
      </c>
      <c r="F3" s="25" t="str">
        <f aca="false">段階表作成手順!F12</f>
        <v>金</v>
      </c>
      <c r="G3" s="23" t="n">
        <f aca="false">段階表作成手順!G12</f>
        <v>5</v>
      </c>
      <c r="H3" s="24" t="n">
        <f aca="false">段階表作成手順!H12</f>
        <v>4</v>
      </c>
      <c r="I3" s="24" t="n">
        <f aca="false">段階表作成手順!I12</f>
        <v>3</v>
      </c>
      <c r="J3" s="24" t="str">
        <f aca="false">段階表作成手順!J12</f>
        <v>銀</v>
      </c>
      <c r="K3" s="25" t="str">
        <f aca="false">段階表作成手順!K12</f>
        <v>金</v>
      </c>
      <c r="L3" s="23" t="n">
        <f aca="false">段階表作成手順!L12</f>
        <v>5</v>
      </c>
      <c r="M3" s="24" t="n">
        <f aca="false">段階表作成手順!M12</f>
        <v>4</v>
      </c>
      <c r="N3" s="24" t="n">
        <f aca="false">段階表作成手順!N12</f>
        <v>3</v>
      </c>
      <c r="O3" s="24" t="str">
        <f aca="false">段階表作成手順!O12</f>
        <v>銀</v>
      </c>
      <c r="P3" s="25" t="str">
        <f aca="false">段階表作成手順!P12</f>
        <v>金</v>
      </c>
      <c r="Q3" s="23" t="n">
        <f aca="false">段階表作成手順!Q12</f>
        <v>5</v>
      </c>
      <c r="R3" s="24" t="n">
        <f aca="false">段階表作成手順!R12</f>
        <v>4</v>
      </c>
      <c r="S3" s="24" t="n">
        <f aca="false">段階表作成手順!S12</f>
        <v>3</v>
      </c>
      <c r="T3" s="24" t="str">
        <f aca="false">段階表作成手順!T12</f>
        <v>銀</v>
      </c>
      <c r="U3" s="25" t="str">
        <f aca="false">段階表作成手順!U12</f>
        <v>金</v>
      </c>
      <c r="V3" s="23" t="n">
        <f aca="false">段階表作成手順!V12</f>
        <v>5</v>
      </c>
      <c r="W3" s="24" t="n">
        <f aca="false">段階表作成手順!W12</f>
        <v>4</v>
      </c>
      <c r="X3" s="24" t="n">
        <f aca="false">段階表作成手順!X12</f>
        <v>3</v>
      </c>
      <c r="Y3" s="24" t="str">
        <f aca="false">段階表作成手順!Y12</f>
        <v>銀</v>
      </c>
      <c r="Z3" s="25" t="str">
        <f aca="false">段階表作成手順!Z12</f>
        <v>金</v>
      </c>
      <c r="AA3" s="26"/>
      <c r="AB3" s="15"/>
      <c r="AC3" s="27"/>
      <c r="AD3" s="20"/>
      <c r="AE3" s="20"/>
      <c r="AF3" s="20"/>
      <c r="AG3" s="20"/>
      <c r="AH3" s="20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22.5" hidden="false" customHeight="true" outlineLevel="0" collapsed="false">
      <c r="A4" s="28" t="n">
        <f aca="false">段階表作成手順!I17</f>
        <v>8</v>
      </c>
      <c r="B4" s="29" t="n">
        <f aca="false">K4+$J$35*(2.89-5.04)</f>
        <v>220.6179528</v>
      </c>
      <c r="C4" s="30" t="n">
        <f aca="false">K4+$J$35*(3.06-5.04)</f>
        <v>226.2480808</v>
      </c>
      <c r="D4" s="30" t="n">
        <f aca="false">K4+$J$35*(3.23-5.04)</f>
        <v>231.8782088</v>
      </c>
      <c r="E4" s="30" t="n">
        <f aca="false">K4+$J$35*(3.41-5.04)</f>
        <v>237.8395208</v>
      </c>
      <c r="F4" s="31" t="n">
        <f aca="false">K4+$J$35*(3.59-5.04)</f>
        <v>243.8008328</v>
      </c>
      <c r="G4" s="29" t="n">
        <f aca="false">K4+$J$35*(3.97-5.04)</f>
        <v>256.3858248</v>
      </c>
      <c r="H4" s="30" t="n">
        <f aca="false">K4+$J$35*(4.38-5.04)</f>
        <v>269.9643688</v>
      </c>
      <c r="I4" s="30" t="n">
        <f aca="false">K4+$J$35*(4.59-5.04)</f>
        <v>276.9192328</v>
      </c>
      <c r="J4" s="30" t="n">
        <f aca="false">K4+$J$35*(4.81-5.04)</f>
        <v>284.2052808</v>
      </c>
      <c r="K4" s="31" t="n">
        <f aca="false">$H$35*A4+$F$35</f>
        <v>291.8225128</v>
      </c>
      <c r="L4" s="29" t="n">
        <f aca="false">K4+$J$35*(5.27-5.04)</f>
        <v>299.4397448</v>
      </c>
      <c r="M4" s="30" t="n">
        <f aca="false">K4+$J$35*(5.49-5.04)</f>
        <v>306.7257928</v>
      </c>
      <c r="N4" s="30" t="n">
        <f aca="false">K4+$J$35*(5.7-5.04)</f>
        <v>313.6806568</v>
      </c>
      <c r="O4" s="30" t="n">
        <f aca="false">K4+$J$35*(5.91-5.04)</f>
        <v>320.6355208</v>
      </c>
      <c r="P4" s="31" t="n">
        <f aca="false">K4+$J$35*(6.11-5.04)</f>
        <v>327.2592008</v>
      </c>
      <c r="Q4" s="32" t="n">
        <f aca="false">K4+$J$35*(6.3-5.04)</f>
        <v>333.5516968</v>
      </c>
      <c r="R4" s="33" t="n">
        <f aca="false">K4+$J$35*(6.49-5.04)</f>
        <v>339.8441928</v>
      </c>
      <c r="S4" s="33" t="n">
        <f aca="false">K4+$J$35*(6.67-5.04)</f>
        <v>345.8055048</v>
      </c>
      <c r="T4" s="33" t="n">
        <f aca="false">K4+$J$35*(6.85-5.04)</f>
        <v>351.7668168</v>
      </c>
      <c r="U4" s="34" t="n">
        <f aca="false">K4+$J$35*(7.01-5.04)</f>
        <v>357.0657608</v>
      </c>
      <c r="V4" s="32" t="n">
        <f aca="false">K4+$J$35*(7.18-5.04)</f>
        <v>362.6958888</v>
      </c>
      <c r="W4" s="33" t="n">
        <f aca="false">K4+$J$35*(7.35-5.04)</f>
        <v>368.3260168</v>
      </c>
      <c r="X4" s="33" t="n">
        <f aca="false">K4+$J$35*(7.51-5.04)</f>
        <v>373.6249608</v>
      </c>
      <c r="Y4" s="33" t="n">
        <f aca="false">K4+$J$35*(7.67-5.04)</f>
        <v>378.9239048</v>
      </c>
      <c r="Z4" s="34" t="n">
        <f aca="false">K4+$J$35*(7.82-5.04)</f>
        <v>383.8916648</v>
      </c>
      <c r="AA4" s="15"/>
      <c r="AB4" s="15"/>
      <c r="AC4" s="26"/>
      <c r="AD4" s="35"/>
      <c r="AE4" s="35"/>
      <c r="AF4" s="35"/>
      <c r="AG4" s="35"/>
      <c r="AH4" s="35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</row>
    <row r="5" customFormat="false" ht="22.5" hidden="false" customHeight="true" outlineLevel="0" collapsed="false">
      <c r="A5" s="37" t="n">
        <f aca="false">A4+0.1</f>
        <v>8.1</v>
      </c>
      <c r="B5" s="38" t="n">
        <f aca="false">K5+$J$35*(2.89-5.04)</f>
        <v>217.80332966</v>
      </c>
      <c r="C5" s="39" t="n">
        <f aca="false">K5+$J$35*(3.06-5.04)</f>
        <v>223.43345766</v>
      </c>
      <c r="D5" s="39" t="n">
        <f aca="false">K5+$J$35*(3.23-5.04)</f>
        <v>229.06358566</v>
      </c>
      <c r="E5" s="39" t="n">
        <f aca="false">K5+$J$35*(3.41-5.04)</f>
        <v>235.02489766</v>
      </c>
      <c r="F5" s="40" t="n">
        <f aca="false">K5+$J$35*(3.59-5.04)</f>
        <v>240.98620966</v>
      </c>
      <c r="G5" s="38" t="n">
        <f aca="false">K5+$J$35*(3.97-5.04)</f>
        <v>253.57120166</v>
      </c>
      <c r="H5" s="39" t="n">
        <f aca="false">K5+$J$35*(4.38-5.04)</f>
        <v>267.14974566</v>
      </c>
      <c r="I5" s="39" t="n">
        <f aca="false">K5+$J$35*(4.59-5.04)</f>
        <v>274.10460966</v>
      </c>
      <c r="J5" s="39" t="n">
        <f aca="false">K5+$J$35*(4.81-5.04)</f>
        <v>281.39065766</v>
      </c>
      <c r="K5" s="40" t="n">
        <f aca="false">$H$35*A5+$F$35</f>
        <v>289.00788966</v>
      </c>
      <c r="L5" s="38" t="n">
        <f aca="false">K5+$J$35*(5.27-5.04)</f>
        <v>296.62512166</v>
      </c>
      <c r="M5" s="39" t="n">
        <f aca="false">K5+$J$35*(5.49-5.04)</f>
        <v>303.91116966</v>
      </c>
      <c r="N5" s="39" t="n">
        <f aca="false">K5+$J$35*(5.7-5.04)</f>
        <v>310.86603366</v>
      </c>
      <c r="O5" s="39" t="n">
        <f aca="false">K5+$J$35*(5.91-5.04)</f>
        <v>317.82089766</v>
      </c>
      <c r="P5" s="40" t="n">
        <f aca="false">K5+$J$35*(6.11-5.04)</f>
        <v>324.44457766</v>
      </c>
      <c r="Q5" s="41" t="n">
        <f aca="false">K5+$J$35*(6.3-5.04)</f>
        <v>330.73707366</v>
      </c>
      <c r="R5" s="42" t="n">
        <f aca="false">K5+$J$35*(6.49-5.04)</f>
        <v>337.02956966</v>
      </c>
      <c r="S5" s="42" t="n">
        <f aca="false">K5+$J$35*(6.67-5.04)</f>
        <v>342.99088166</v>
      </c>
      <c r="T5" s="42" t="n">
        <f aca="false">K5+$J$35*(6.85-5.04)</f>
        <v>348.95219366</v>
      </c>
      <c r="U5" s="43" t="n">
        <f aca="false">K5+$J$35*(7.01-5.04)</f>
        <v>354.25113766</v>
      </c>
      <c r="V5" s="41" t="n">
        <f aca="false">K5+$J$35*(7.18-5.04)</f>
        <v>359.88126566</v>
      </c>
      <c r="W5" s="42" t="n">
        <f aca="false">K5+$J$35*(7.35-5.04)</f>
        <v>365.51139366</v>
      </c>
      <c r="X5" s="42" t="n">
        <f aca="false">K5+$J$35*(7.51-5.04)</f>
        <v>370.81033766</v>
      </c>
      <c r="Y5" s="42" t="n">
        <f aca="false">K5+$J$35*(7.67-5.04)</f>
        <v>376.10928166</v>
      </c>
      <c r="Z5" s="43" t="n">
        <f aca="false">K5+$J$35*(7.82-5.04)</f>
        <v>381.07704166</v>
      </c>
      <c r="AA5" s="15"/>
      <c r="AB5" s="15"/>
      <c r="AC5" s="26"/>
      <c r="AD5" s="35"/>
      <c r="AE5" s="35"/>
      <c r="AF5" s="35"/>
      <c r="AG5" s="35"/>
      <c r="AH5" s="35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22.5" hidden="false" customHeight="true" outlineLevel="0" collapsed="false">
      <c r="A6" s="37" t="n">
        <f aca="false">A5+0.1</f>
        <v>8.2</v>
      </c>
      <c r="B6" s="38" t="n">
        <f aca="false">K6+$J$35*(2.89-5.04)</f>
        <v>214.98870652</v>
      </c>
      <c r="C6" s="39" t="n">
        <f aca="false">K6+$J$35*(3.06-5.04)</f>
        <v>220.61883452</v>
      </c>
      <c r="D6" s="39" t="n">
        <f aca="false">K6+$J$35*(3.23-5.04)</f>
        <v>226.24896252</v>
      </c>
      <c r="E6" s="39" t="n">
        <f aca="false">K6+$J$35*(3.41-5.04)</f>
        <v>232.21027452</v>
      </c>
      <c r="F6" s="40" t="n">
        <f aca="false">K6+$J$35*(3.59-5.04)</f>
        <v>238.17158652</v>
      </c>
      <c r="G6" s="38" t="n">
        <f aca="false">K6+$J$35*(3.97-5.04)</f>
        <v>250.75657852</v>
      </c>
      <c r="H6" s="39" t="n">
        <f aca="false">K6+$J$35*(4.38-5.04)</f>
        <v>264.33512252</v>
      </c>
      <c r="I6" s="39" t="n">
        <f aca="false">K6+$J$35*(4.59-5.04)</f>
        <v>271.28998652</v>
      </c>
      <c r="J6" s="39" t="n">
        <f aca="false">K6+$J$35*(4.81-5.04)</f>
        <v>278.57603452</v>
      </c>
      <c r="K6" s="40" t="n">
        <f aca="false">$H$35*A6+$F$35</f>
        <v>286.19326652</v>
      </c>
      <c r="L6" s="38" t="n">
        <f aca="false">K6+$J$35*(5.27-5.04)</f>
        <v>293.81049852</v>
      </c>
      <c r="M6" s="39" t="n">
        <f aca="false">K6+$J$35*(5.49-5.04)</f>
        <v>301.09654652</v>
      </c>
      <c r="N6" s="39" t="n">
        <f aca="false">K6+$J$35*(5.7-5.04)</f>
        <v>308.05141052</v>
      </c>
      <c r="O6" s="39" t="n">
        <f aca="false">K6+$J$35*(5.91-5.04)</f>
        <v>315.00627452</v>
      </c>
      <c r="P6" s="40" t="n">
        <f aca="false">K6+$J$35*(6.11-5.04)</f>
        <v>321.62995452</v>
      </c>
      <c r="Q6" s="41" t="n">
        <f aca="false">K6+$J$35*(6.3-5.04)</f>
        <v>327.92245052</v>
      </c>
      <c r="R6" s="42" t="n">
        <f aca="false">K6+$J$35*(6.49-5.04)</f>
        <v>334.21494652</v>
      </c>
      <c r="S6" s="42" t="n">
        <f aca="false">K6+$J$35*(6.67-5.04)</f>
        <v>340.17625852</v>
      </c>
      <c r="T6" s="42" t="n">
        <f aca="false">K6+$J$35*(6.85-5.04)</f>
        <v>346.13757052</v>
      </c>
      <c r="U6" s="43" t="n">
        <f aca="false">K6+$J$35*(7.01-5.04)</f>
        <v>351.43651452</v>
      </c>
      <c r="V6" s="41" t="n">
        <f aca="false">K6+$J$35*(7.18-5.04)</f>
        <v>357.06664252</v>
      </c>
      <c r="W6" s="42" t="n">
        <f aca="false">K6+$J$35*(7.35-5.04)</f>
        <v>362.69677052</v>
      </c>
      <c r="X6" s="42" t="n">
        <f aca="false">K6+$J$35*(7.51-5.04)</f>
        <v>367.99571452</v>
      </c>
      <c r="Y6" s="42" t="n">
        <f aca="false">K6+$J$35*(7.67-5.04)</f>
        <v>373.29465852</v>
      </c>
      <c r="Z6" s="43" t="n">
        <f aca="false">K6+$J$35*(7.82-5.04)</f>
        <v>378.26241852</v>
      </c>
      <c r="AA6" s="15"/>
      <c r="AB6" s="15"/>
      <c r="AC6" s="26"/>
      <c r="AD6" s="35"/>
      <c r="AE6" s="35"/>
      <c r="AF6" s="35"/>
      <c r="AG6" s="35"/>
      <c r="AH6" s="35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customFormat="false" ht="22.5" hidden="false" customHeight="true" outlineLevel="0" collapsed="false">
      <c r="A7" s="37" t="n">
        <f aca="false">A6+0.1</f>
        <v>8.3</v>
      </c>
      <c r="B7" s="38" t="n">
        <f aca="false">K7+$J$35*(2.89-5.04)</f>
        <v>212.17408338</v>
      </c>
      <c r="C7" s="39" t="n">
        <f aca="false">K7+$J$35*(3.06-5.04)</f>
        <v>217.80421138</v>
      </c>
      <c r="D7" s="39" t="n">
        <f aca="false">K7+$J$35*(3.23-5.04)</f>
        <v>223.43433938</v>
      </c>
      <c r="E7" s="39" t="n">
        <f aca="false">K7+$J$35*(3.41-5.04)</f>
        <v>229.39565138</v>
      </c>
      <c r="F7" s="40" t="n">
        <f aca="false">K7+$J$35*(3.59-5.04)</f>
        <v>235.35696338</v>
      </c>
      <c r="G7" s="38" t="n">
        <f aca="false">K7+$J$35*(3.97-5.04)</f>
        <v>247.94195538</v>
      </c>
      <c r="H7" s="39" t="n">
        <f aca="false">K7+$J$35*(4.38-5.04)</f>
        <v>261.52049938</v>
      </c>
      <c r="I7" s="39" t="n">
        <f aca="false">K7+$J$35*(4.59-5.04)</f>
        <v>268.47536338</v>
      </c>
      <c r="J7" s="39" t="n">
        <f aca="false">K7+$J$35*(4.81-5.04)</f>
        <v>275.76141138</v>
      </c>
      <c r="K7" s="40" t="n">
        <f aca="false">$H$35*A7+$F$35</f>
        <v>283.37864338</v>
      </c>
      <c r="L7" s="38" t="n">
        <f aca="false">K7+$J$35*(5.27-5.04)</f>
        <v>290.99587538</v>
      </c>
      <c r="M7" s="39" t="n">
        <f aca="false">K7+$J$35*(5.49-5.04)</f>
        <v>298.28192338</v>
      </c>
      <c r="N7" s="39" t="n">
        <f aca="false">K7+$J$35*(5.7-5.04)</f>
        <v>305.23678738</v>
      </c>
      <c r="O7" s="39" t="n">
        <f aca="false">K7+$J$35*(5.91-5.04)</f>
        <v>312.19165138</v>
      </c>
      <c r="P7" s="40" t="n">
        <f aca="false">K7+$J$35*(6.11-5.04)</f>
        <v>318.81533138</v>
      </c>
      <c r="Q7" s="41" t="n">
        <f aca="false">K7+$J$35*(6.3-5.04)</f>
        <v>325.10782738</v>
      </c>
      <c r="R7" s="42" t="n">
        <f aca="false">K7+$J$35*(6.49-5.04)</f>
        <v>331.40032338</v>
      </c>
      <c r="S7" s="42" t="n">
        <f aca="false">K7+$J$35*(6.67-5.04)</f>
        <v>337.36163538</v>
      </c>
      <c r="T7" s="42" t="n">
        <f aca="false">K7+$J$35*(6.85-5.04)</f>
        <v>343.32294738</v>
      </c>
      <c r="U7" s="43" t="n">
        <f aca="false">K7+$J$35*(7.01-5.04)</f>
        <v>348.62189138</v>
      </c>
      <c r="V7" s="41" t="n">
        <f aca="false">K7+$J$35*(7.18-5.04)</f>
        <v>354.25201938</v>
      </c>
      <c r="W7" s="42" t="n">
        <f aca="false">K7+$J$35*(7.35-5.04)</f>
        <v>359.88214738</v>
      </c>
      <c r="X7" s="42" t="n">
        <f aca="false">K7+$J$35*(7.51-5.04)</f>
        <v>365.18109138</v>
      </c>
      <c r="Y7" s="42" t="n">
        <f aca="false">K7+$J$35*(7.67-5.04)</f>
        <v>370.48003538</v>
      </c>
      <c r="Z7" s="43" t="n">
        <f aca="false">K7+$J$35*(7.82-5.04)</f>
        <v>375.44779538</v>
      </c>
      <c r="AA7" s="15"/>
      <c r="AB7" s="15"/>
      <c r="AC7" s="26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customFormat="false" ht="22.5" hidden="false" customHeight="true" outlineLevel="0" collapsed="false">
      <c r="A8" s="37" t="n">
        <f aca="false">A7+0.1</f>
        <v>8.4</v>
      </c>
      <c r="B8" s="38" t="n">
        <f aca="false">K8+$J$35*(2.89-5.04)</f>
        <v>209.35946024</v>
      </c>
      <c r="C8" s="39" t="n">
        <f aca="false">K8+$J$35*(3.06-5.04)</f>
        <v>214.98958824</v>
      </c>
      <c r="D8" s="39" t="n">
        <f aca="false">K8+$J$35*(3.23-5.04)</f>
        <v>220.61971624</v>
      </c>
      <c r="E8" s="39" t="n">
        <f aca="false">K8+$J$35*(3.41-5.04)</f>
        <v>226.58102824</v>
      </c>
      <c r="F8" s="40" t="n">
        <f aca="false">K8+$J$35*(3.59-5.04)</f>
        <v>232.54234024</v>
      </c>
      <c r="G8" s="38" t="n">
        <f aca="false">K8+$J$35*(3.97-5.04)</f>
        <v>245.12733224</v>
      </c>
      <c r="H8" s="39" t="n">
        <f aca="false">K8+$J$35*(4.38-5.04)</f>
        <v>258.70587624</v>
      </c>
      <c r="I8" s="39" t="n">
        <f aca="false">K8+$J$35*(4.59-5.04)</f>
        <v>265.66074024</v>
      </c>
      <c r="J8" s="39" t="n">
        <f aca="false">K8+$J$35*(4.81-5.04)</f>
        <v>272.94678824</v>
      </c>
      <c r="K8" s="40" t="n">
        <f aca="false">$H$35*A8+$F$35</f>
        <v>280.56402024</v>
      </c>
      <c r="L8" s="38" t="n">
        <f aca="false">K8+$J$35*(5.27-5.04)</f>
        <v>288.18125224</v>
      </c>
      <c r="M8" s="39" t="n">
        <f aca="false">K8+$J$35*(5.49-5.04)</f>
        <v>295.46730024</v>
      </c>
      <c r="N8" s="39" t="n">
        <f aca="false">K8+$J$35*(5.7-5.04)</f>
        <v>302.42216424</v>
      </c>
      <c r="O8" s="39" t="n">
        <f aca="false">K8+$J$35*(5.91-5.04)</f>
        <v>309.37702824</v>
      </c>
      <c r="P8" s="40" t="n">
        <f aca="false">K8+$J$35*(6.11-5.04)</f>
        <v>316.00070824</v>
      </c>
      <c r="Q8" s="41" t="n">
        <f aca="false">K8+$J$35*(6.3-5.04)</f>
        <v>322.29320424</v>
      </c>
      <c r="R8" s="42" t="n">
        <f aca="false">K8+$J$35*(6.49-5.04)</f>
        <v>328.58570024</v>
      </c>
      <c r="S8" s="42" t="n">
        <f aca="false">K8+$J$35*(6.67-5.04)</f>
        <v>334.54701224</v>
      </c>
      <c r="T8" s="42" t="n">
        <f aca="false">K8+$J$35*(6.85-5.04)</f>
        <v>340.50832424</v>
      </c>
      <c r="U8" s="43" t="n">
        <f aca="false">K8+$J$35*(7.01-5.04)</f>
        <v>345.80726824</v>
      </c>
      <c r="V8" s="41" t="n">
        <f aca="false">K8+$J$35*(7.18-5.04)</f>
        <v>351.43739624</v>
      </c>
      <c r="W8" s="42" t="n">
        <f aca="false">K8+$J$35*(7.35-5.04)</f>
        <v>357.06752424</v>
      </c>
      <c r="X8" s="42" t="n">
        <f aca="false">K8+$J$35*(7.51-5.04)</f>
        <v>362.36646824</v>
      </c>
      <c r="Y8" s="42" t="n">
        <f aca="false">K8+$J$35*(7.67-5.04)</f>
        <v>367.66541224</v>
      </c>
      <c r="Z8" s="43" t="n">
        <f aca="false">K8+$J$35*(7.82-5.04)</f>
        <v>372.63317224</v>
      </c>
      <c r="AA8" s="15"/>
      <c r="AB8" s="15"/>
      <c r="AC8" s="26"/>
      <c r="AD8" s="26"/>
      <c r="AE8" s="26"/>
      <c r="AF8" s="26"/>
      <c r="AG8" s="26"/>
      <c r="AH8" s="26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</row>
    <row r="9" customFormat="false" ht="22.5" hidden="false" customHeight="true" outlineLevel="0" collapsed="false">
      <c r="A9" s="37" t="n">
        <f aca="false">A8+0.1</f>
        <v>8.5</v>
      </c>
      <c r="B9" s="38" t="n">
        <f aca="false">K9+$J$35*(2.89-5.04)</f>
        <v>206.5448371</v>
      </c>
      <c r="C9" s="39" t="n">
        <f aca="false">K9+$J$35*(3.06-5.04)</f>
        <v>212.1749651</v>
      </c>
      <c r="D9" s="39" t="n">
        <f aca="false">K9+$J$35*(3.23-5.04)</f>
        <v>217.8050931</v>
      </c>
      <c r="E9" s="39" t="n">
        <f aca="false">K9+$J$35*(3.41-5.04)</f>
        <v>223.7664051</v>
      </c>
      <c r="F9" s="40" t="n">
        <f aca="false">K9+$J$35*(3.59-5.04)</f>
        <v>229.7277171</v>
      </c>
      <c r="G9" s="38" t="n">
        <f aca="false">K9+$J$35*(3.97-5.04)</f>
        <v>242.3127091</v>
      </c>
      <c r="H9" s="39" t="n">
        <f aca="false">K9+$J$35*(4.38-5.04)</f>
        <v>255.8912531</v>
      </c>
      <c r="I9" s="39" t="n">
        <f aca="false">K9+$J$35*(4.59-5.04)</f>
        <v>262.8461171</v>
      </c>
      <c r="J9" s="39" t="n">
        <f aca="false">K9+$J$35*(4.81-5.04)</f>
        <v>270.1321651</v>
      </c>
      <c r="K9" s="40" t="n">
        <f aca="false">$H$35*A9+$F$35</f>
        <v>277.7493971</v>
      </c>
      <c r="L9" s="38" t="n">
        <f aca="false">K9+$J$35*(5.27-5.04)</f>
        <v>285.3666291</v>
      </c>
      <c r="M9" s="39" t="n">
        <f aca="false">K9+$J$35*(5.49-5.04)</f>
        <v>292.6526771</v>
      </c>
      <c r="N9" s="39" t="n">
        <f aca="false">K9+$J$35*(5.7-5.04)</f>
        <v>299.6075411</v>
      </c>
      <c r="O9" s="39" t="n">
        <f aca="false">K9+$J$35*(5.91-5.04)</f>
        <v>306.5624051</v>
      </c>
      <c r="P9" s="40" t="n">
        <f aca="false">K9+$J$35*(6.11-5.04)</f>
        <v>313.1860851</v>
      </c>
      <c r="Q9" s="41" t="n">
        <f aca="false">K9+$J$35*(6.3-5.04)</f>
        <v>319.4785811</v>
      </c>
      <c r="R9" s="42" t="n">
        <f aca="false">K9+$J$35*(6.49-5.04)</f>
        <v>325.7710771</v>
      </c>
      <c r="S9" s="42" t="n">
        <f aca="false">K9+$J$35*(6.67-5.04)</f>
        <v>331.7323891</v>
      </c>
      <c r="T9" s="42" t="n">
        <f aca="false">K9+$J$35*(6.85-5.04)</f>
        <v>337.6937011</v>
      </c>
      <c r="U9" s="43" t="n">
        <f aca="false">K9+$J$35*(7.01-5.04)</f>
        <v>342.9926451</v>
      </c>
      <c r="V9" s="41" t="n">
        <f aca="false">K9+$J$35*(7.18-5.04)</f>
        <v>348.6227731</v>
      </c>
      <c r="W9" s="42" t="n">
        <f aca="false">K9+$J$35*(7.35-5.04)</f>
        <v>354.2529011</v>
      </c>
      <c r="X9" s="42" t="n">
        <f aca="false">K9+$J$35*(7.51-5.04)</f>
        <v>359.5518451</v>
      </c>
      <c r="Y9" s="42" t="n">
        <f aca="false">K9+$J$35*(7.67-5.04)</f>
        <v>364.8507891</v>
      </c>
      <c r="Z9" s="43" t="n">
        <f aca="false">K9+$J$35*(7.82-5.04)</f>
        <v>369.8185491</v>
      </c>
      <c r="AA9" s="15"/>
      <c r="AB9" s="15"/>
      <c r="AC9" s="26"/>
      <c r="AD9" s="26"/>
      <c r="AE9" s="26"/>
      <c r="AF9" s="26"/>
      <c r="AG9" s="26"/>
      <c r="AH9" s="26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</row>
    <row r="10" customFormat="false" ht="22.5" hidden="false" customHeight="true" outlineLevel="0" collapsed="false">
      <c r="A10" s="37" t="n">
        <f aca="false">A9+0.1</f>
        <v>8.6</v>
      </c>
      <c r="B10" s="38" t="n">
        <f aca="false">K10+$J$35*(2.89-5.04)</f>
        <v>203.73021396</v>
      </c>
      <c r="C10" s="39" t="n">
        <f aca="false">K10+$J$35*(3.06-5.04)</f>
        <v>209.36034196</v>
      </c>
      <c r="D10" s="39" t="n">
        <f aca="false">K10+$J$35*(3.23-5.04)</f>
        <v>214.99046996</v>
      </c>
      <c r="E10" s="39" t="n">
        <f aca="false">K10+$J$35*(3.41-5.04)</f>
        <v>220.95178196</v>
      </c>
      <c r="F10" s="40" t="n">
        <f aca="false">K10+$J$35*(3.59-5.04)</f>
        <v>226.91309396</v>
      </c>
      <c r="G10" s="38" t="n">
        <f aca="false">K10+$J$35*(3.97-5.04)</f>
        <v>239.49808596</v>
      </c>
      <c r="H10" s="39" t="n">
        <f aca="false">K10+$J$35*(4.38-5.04)</f>
        <v>253.07662996</v>
      </c>
      <c r="I10" s="39" t="n">
        <f aca="false">K10+$J$35*(4.59-5.04)</f>
        <v>260.03149396</v>
      </c>
      <c r="J10" s="39" t="n">
        <f aca="false">K10+$J$35*(4.81-5.04)</f>
        <v>267.31754196</v>
      </c>
      <c r="K10" s="40" t="n">
        <f aca="false">$H$35*A10+$F$35</f>
        <v>274.93477396</v>
      </c>
      <c r="L10" s="38" t="n">
        <f aca="false">K10+$J$35*(5.27-5.04)</f>
        <v>282.55200596</v>
      </c>
      <c r="M10" s="39" t="n">
        <f aca="false">K10+$J$35*(5.49-5.04)</f>
        <v>289.83805396</v>
      </c>
      <c r="N10" s="39" t="n">
        <f aca="false">K10+$J$35*(5.7-5.04)</f>
        <v>296.79291796</v>
      </c>
      <c r="O10" s="39" t="n">
        <f aca="false">K10+$J$35*(5.91-5.04)</f>
        <v>303.74778196</v>
      </c>
      <c r="P10" s="40" t="n">
        <f aca="false">K10+$J$35*(6.11-5.04)</f>
        <v>310.37146196</v>
      </c>
      <c r="Q10" s="41" t="n">
        <f aca="false">K10+$J$35*(6.3-5.04)</f>
        <v>316.66395796</v>
      </c>
      <c r="R10" s="42" t="n">
        <f aca="false">K10+$J$35*(6.49-5.04)</f>
        <v>322.95645396</v>
      </c>
      <c r="S10" s="42" t="n">
        <f aca="false">K10+$J$35*(6.67-5.04)</f>
        <v>328.91776596</v>
      </c>
      <c r="T10" s="42" t="n">
        <f aca="false">K10+$J$35*(6.85-5.04)</f>
        <v>334.87907796</v>
      </c>
      <c r="U10" s="43" t="n">
        <f aca="false">K10+$J$35*(7.01-5.04)</f>
        <v>340.17802196</v>
      </c>
      <c r="V10" s="41" t="n">
        <f aca="false">K10+$J$35*(7.18-5.04)</f>
        <v>345.80814996</v>
      </c>
      <c r="W10" s="42" t="n">
        <f aca="false">K10+$J$35*(7.35-5.04)</f>
        <v>351.43827796</v>
      </c>
      <c r="X10" s="42" t="n">
        <f aca="false">K10+$J$35*(7.51-5.04)</f>
        <v>356.73722196</v>
      </c>
      <c r="Y10" s="42" t="n">
        <f aca="false">K10+$J$35*(7.67-5.04)</f>
        <v>362.03616596</v>
      </c>
      <c r="Z10" s="43" t="n">
        <f aca="false">K10+$J$35*(7.82-5.04)</f>
        <v>367.00392596</v>
      </c>
      <c r="AA10" s="15"/>
      <c r="AB10" s="15"/>
      <c r="AC10" s="26"/>
      <c r="AD10" s="26"/>
      <c r="AE10" s="26"/>
      <c r="AF10" s="26"/>
      <c r="AG10" s="26"/>
      <c r="AH10" s="26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</row>
    <row r="11" customFormat="false" ht="22.5" hidden="false" customHeight="true" outlineLevel="0" collapsed="false">
      <c r="A11" s="37" t="n">
        <f aca="false">A10+0.1</f>
        <v>8.7</v>
      </c>
      <c r="B11" s="38" t="n">
        <f aca="false">K11+$J$35*(2.89-5.04)</f>
        <v>200.91559082</v>
      </c>
      <c r="C11" s="39" t="n">
        <f aca="false">K11+$J$35*(3.06-5.04)</f>
        <v>206.54571882</v>
      </c>
      <c r="D11" s="39" t="n">
        <f aca="false">K11+$J$35*(3.23-5.04)</f>
        <v>212.17584682</v>
      </c>
      <c r="E11" s="39" t="n">
        <f aca="false">K11+$J$35*(3.41-5.04)</f>
        <v>218.13715882</v>
      </c>
      <c r="F11" s="40" t="n">
        <f aca="false">K11+$J$35*(3.59-5.04)</f>
        <v>224.09847082</v>
      </c>
      <c r="G11" s="38" t="n">
        <f aca="false">K11+$J$35*(3.97-5.04)</f>
        <v>236.68346282</v>
      </c>
      <c r="H11" s="39" t="n">
        <f aca="false">K11+$J$35*(4.38-5.04)</f>
        <v>250.26200682</v>
      </c>
      <c r="I11" s="39" t="n">
        <f aca="false">K11+$J$35*(4.59-5.04)</f>
        <v>257.21687082</v>
      </c>
      <c r="J11" s="39" t="n">
        <f aca="false">K11+$J$35*(4.81-5.04)</f>
        <v>264.50291882</v>
      </c>
      <c r="K11" s="40" t="n">
        <f aca="false">$H$35*A11+$F$35</f>
        <v>272.12015082</v>
      </c>
      <c r="L11" s="38" t="n">
        <f aca="false">K11+$J$35*(5.27-5.04)</f>
        <v>279.73738282</v>
      </c>
      <c r="M11" s="39" t="n">
        <f aca="false">K11+$J$35*(5.49-5.04)</f>
        <v>287.02343082</v>
      </c>
      <c r="N11" s="39" t="n">
        <f aca="false">K11+$J$35*(5.7-5.04)</f>
        <v>293.97829482</v>
      </c>
      <c r="O11" s="39" t="n">
        <f aca="false">K11+$J$35*(5.91-5.04)</f>
        <v>300.93315882</v>
      </c>
      <c r="P11" s="40" t="n">
        <f aca="false">K11+$J$35*(6.11-5.04)</f>
        <v>307.55683882</v>
      </c>
      <c r="Q11" s="41" t="n">
        <f aca="false">K11+$J$35*(6.3-5.04)</f>
        <v>313.84933482</v>
      </c>
      <c r="R11" s="42" t="n">
        <f aca="false">K11+$J$35*(6.49-5.04)</f>
        <v>320.14183082</v>
      </c>
      <c r="S11" s="42" t="n">
        <f aca="false">K11+$J$35*(6.67-5.04)</f>
        <v>326.10314282</v>
      </c>
      <c r="T11" s="42" t="n">
        <f aca="false">K11+$J$35*(6.85-5.04)</f>
        <v>332.06445482</v>
      </c>
      <c r="U11" s="43" t="n">
        <f aca="false">K11+$J$35*(7.01-5.04)</f>
        <v>337.36339882</v>
      </c>
      <c r="V11" s="41" t="n">
        <f aca="false">K11+$J$35*(7.18-5.04)</f>
        <v>342.99352682</v>
      </c>
      <c r="W11" s="42" t="n">
        <f aca="false">K11+$J$35*(7.35-5.04)</f>
        <v>348.62365482</v>
      </c>
      <c r="X11" s="42" t="n">
        <f aca="false">K11+$J$35*(7.51-5.04)</f>
        <v>353.92259882</v>
      </c>
      <c r="Y11" s="42" t="n">
        <f aca="false">K11+$J$35*(7.67-5.04)</f>
        <v>359.22154282</v>
      </c>
      <c r="Z11" s="43" t="n">
        <f aca="false">K11+$J$35*(7.82-5.04)</f>
        <v>364.18930282</v>
      </c>
      <c r="AA11" s="15"/>
      <c r="AB11" s="15"/>
      <c r="AC11" s="26"/>
      <c r="AD11" s="26"/>
      <c r="AE11" s="26"/>
      <c r="AF11" s="26"/>
      <c r="AG11" s="26"/>
      <c r="AH11" s="26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</row>
    <row r="12" customFormat="false" ht="22.5" hidden="false" customHeight="true" outlineLevel="0" collapsed="false">
      <c r="A12" s="37" t="n">
        <f aca="false">A11+0.1</f>
        <v>8.8</v>
      </c>
      <c r="B12" s="38" t="n">
        <f aca="false">K12+$J$35*(2.89-5.04)</f>
        <v>198.10096768</v>
      </c>
      <c r="C12" s="39" t="n">
        <f aca="false">K12+$J$35*(3.06-5.04)</f>
        <v>203.73109568</v>
      </c>
      <c r="D12" s="39" t="n">
        <f aca="false">K12+$J$35*(3.23-5.04)</f>
        <v>209.36122368</v>
      </c>
      <c r="E12" s="39" t="n">
        <f aca="false">K12+$J$35*(3.41-5.04)</f>
        <v>215.32253568</v>
      </c>
      <c r="F12" s="40" t="n">
        <f aca="false">K12+$J$35*(3.59-5.04)</f>
        <v>221.28384768</v>
      </c>
      <c r="G12" s="38" t="n">
        <f aca="false">K12+$J$35*(3.97-5.04)</f>
        <v>233.86883968</v>
      </c>
      <c r="H12" s="39" t="n">
        <f aca="false">K12+$J$35*(4.38-5.04)</f>
        <v>247.44738368</v>
      </c>
      <c r="I12" s="39" t="n">
        <f aca="false">K12+$J$35*(4.59-5.04)</f>
        <v>254.40224768</v>
      </c>
      <c r="J12" s="39" t="n">
        <f aca="false">K12+$J$35*(4.81-5.04)</f>
        <v>261.68829568</v>
      </c>
      <c r="K12" s="40" t="n">
        <f aca="false">$H$35*A12+$F$35</f>
        <v>269.30552768</v>
      </c>
      <c r="L12" s="38" t="n">
        <f aca="false">K12+$J$35*(5.27-5.04)</f>
        <v>276.92275968</v>
      </c>
      <c r="M12" s="39" t="n">
        <f aca="false">K12+$J$35*(5.49-5.04)</f>
        <v>284.20880768</v>
      </c>
      <c r="N12" s="39" t="n">
        <f aca="false">K12+$J$35*(5.7-5.04)</f>
        <v>291.16367168</v>
      </c>
      <c r="O12" s="39" t="n">
        <f aca="false">K12+$J$35*(5.91-5.04)</f>
        <v>298.11853568</v>
      </c>
      <c r="P12" s="40" t="n">
        <f aca="false">K12+$J$35*(6.11-5.04)</f>
        <v>304.74221568</v>
      </c>
      <c r="Q12" s="41" t="n">
        <f aca="false">K12+$J$35*(6.3-5.04)</f>
        <v>311.03471168</v>
      </c>
      <c r="R12" s="42" t="n">
        <f aca="false">K12+$J$35*(6.49-5.04)</f>
        <v>317.32720768</v>
      </c>
      <c r="S12" s="42" t="n">
        <f aca="false">K12+$J$35*(6.67-5.04)</f>
        <v>323.28851968</v>
      </c>
      <c r="T12" s="42" t="n">
        <f aca="false">K12+$J$35*(6.85-5.04)</f>
        <v>329.24983168</v>
      </c>
      <c r="U12" s="43" t="n">
        <f aca="false">K12+$J$35*(7.01-5.04)</f>
        <v>334.54877568</v>
      </c>
      <c r="V12" s="41" t="n">
        <f aca="false">K12+$J$35*(7.18-5.04)</f>
        <v>340.17890368</v>
      </c>
      <c r="W12" s="42" t="n">
        <f aca="false">K12+$J$35*(7.35-5.04)</f>
        <v>345.80903168</v>
      </c>
      <c r="X12" s="42" t="n">
        <f aca="false">K12+$J$35*(7.51-5.04)</f>
        <v>351.10797568</v>
      </c>
      <c r="Y12" s="42" t="n">
        <f aca="false">K12+$J$35*(7.67-5.04)</f>
        <v>356.40691968</v>
      </c>
      <c r="Z12" s="43" t="n">
        <f aca="false">K12+$J$35*(7.82-5.04)</f>
        <v>361.37467968</v>
      </c>
      <c r="AA12" s="15"/>
      <c r="AB12" s="15"/>
      <c r="AC12" s="26"/>
      <c r="AD12" s="26"/>
      <c r="AE12" s="26"/>
      <c r="AF12" s="26"/>
      <c r="AG12" s="26"/>
      <c r="AH12" s="26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</row>
    <row r="13" customFormat="false" ht="22.5" hidden="false" customHeight="true" outlineLevel="0" collapsed="false">
      <c r="A13" s="37" t="n">
        <f aca="false">A12+0.1</f>
        <v>8.9</v>
      </c>
      <c r="B13" s="38" t="n">
        <f aca="false">K13+$J$35*(2.89-5.04)</f>
        <v>195.28634454</v>
      </c>
      <c r="C13" s="39" t="n">
        <f aca="false">K13+$J$35*(3.06-5.04)</f>
        <v>200.91647254</v>
      </c>
      <c r="D13" s="39" t="n">
        <f aca="false">K13+$J$35*(3.23-5.04)</f>
        <v>206.54660054</v>
      </c>
      <c r="E13" s="39" t="n">
        <f aca="false">K13+$J$35*(3.41-5.04)</f>
        <v>212.50791254</v>
      </c>
      <c r="F13" s="40" t="n">
        <f aca="false">K13+$J$35*(3.59-5.04)</f>
        <v>218.46922454</v>
      </c>
      <c r="G13" s="38" t="n">
        <f aca="false">K13+$J$35*(3.97-5.04)</f>
        <v>231.05421654</v>
      </c>
      <c r="H13" s="39" t="n">
        <f aca="false">K13+$J$35*(4.38-5.04)</f>
        <v>244.63276054</v>
      </c>
      <c r="I13" s="39" t="n">
        <f aca="false">K13+$J$35*(4.59-5.04)</f>
        <v>251.58762454</v>
      </c>
      <c r="J13" s="39" t="n">
        <f aca="false">K13+$J$35*(4.81-5.04)</f>
        <v>258.87367254</v>
      </c>
      <c r="K13" s="40" t="n">
        <f aca="false">$H$35*A13+$F$35</f>
        <v>266.49090454</v>
      </c>
      <c r="L13" s="38" t="n">
        <f aca="false">K13+$J$35*(5.27-5.04)</f>
        <v>274.10813654</v>
      </c>
      <c r="M13" s="39" t="n">
        <f aca="false">K13+$J$35*(5.49-5.04)</f>
        <v>281.39418454</v>
      </c>
      <c r="N13" s="39" t="n">
        <f aca="false">K13+$J$35*(5.7-5.04)</f>
        <v>288.34904854</v>
      </c>
      <c r="O13" s="39" t="n">
        <f aca="false">K13+$J$35*(5.91-5.04)</f>
        <v>295.30391254</v>
      </c>
      <c r="P13" s="40" t="n">
        <f aca="false">K13+$J$35*(6.11-5.04)</f>
        <v>301.92759254</v>
      </c>
      <c r="Q13" s="41" t="n">
        <f aca="false">K13+$J$35*(6.3-5.04)</f>
        <v>308.22008854</v>
      </c>
      <c r="R13" s="42" t="n">
        <f aca="false">K13+$J$35*(6.49-5.04)</f>
        <v>314.51258454</v>
      </c>
      <c r="S13" s="42" t="n">
        <f aca="false">K13+$J$35*(6.67-5.04)</f>
        <v>320.47389654</v>
      </c>
      <c r="T13" s="42" t="n">
        <f aca="false">K13+$J$35*(6.85-5.04)</f>
        <v>326.43520854</v>
      </c>
      <c r="U13" s="43" t="n">
        <f aca="false">K13+$J$35*(7.01-5.04)</f>
        <v>331.73415254</v>
      </c>
      <c r="V13" s="41" t="n">
        <f aca="false">K13+$J$35*(7.18-5.04)</f>
        <v>337.36428054</v>
      </c>
      <c r="W13" s="42" t="n">
        <f aca="false">K13+$J$35*(7.35-5.04)</f>
        <v>342.99440854</v>
      </c>
      <c r="X13" s="42" t="n">
        <f aca="false">K13+$J$35*(7.51-5.04)</f>
        <v>348.29335254</v>
      </c>
      <c r="Y13" s="42" t="n">
        <f aca="false">K13+$J$35*(7.67-5.04)</f>
        <v>353.59229654</v>
      </c>
      <c r="Z13" s="43" t="n">
        <f aca="false">K13+$J$35*(7.82-5.04)</f>
        <v>358.56005654</v>
      </c>
      <c r="AA13" s="15"/>
      <c r="AB13" s="15"/>
      <c r="AC13" s="26"/>
      <c r="AD13" s="26"/>
      <c r="AE13" s="26"/>
      <c r="AF13" s="26"/>
      <c r="AG13" s="26"/>
      <c r="AH13" s="26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</row>
    <row r="14" customFormat="false" ht="22.5" hidden="false" customHeight="true" outlineLevel="0" collapsed="false">
      <c r="A14" s="37" t="n">
        <f aca="false">A13+0.1</f>
        <v>9</v>
      </c>
      <c r="B14" s="38" t="n">
        <f aca="false">K14+$J$35*(2.89-5.04)</f>
        <v>192.4717214</v>
      </c>
      <c r="C14" s="39" t="n">
        <f aca="false">K14+$J$35*(3.06-5.04)</f>
        <v>198.1018494</v>
      </c>
      <c r="D14" s="39" t="n">
        <f aca="false">K14+$J$35*(3.23-5.04)</f>
        <v>203.7319774</v>
      </c>
      <c r="E14" s="39" t="n">
        <f aca="false">K14+$J$35*(3.41-5.04)</f>
        <v>209.6932894</v>
      </c>
      <c r="F14" s="40" t="n">
        <f aca="false">K14+$J$35*(3.59-5.04)</f>
        <v>215.6546014</v>
      </c>
      <c r="G14" s="38" t="n">
        <f aca="false">K14+$J$35*(3.97-5.04)</f>
        <v>228.2395934</v>
      </c>
      <c r="H14" s="39" t="n">
        <f aca="false">K14+$J$35*(4.38-5.04)</f>
        <v>241.8181374</v>
      </c>
      <c r="I14" s="39" t="n">
        <f aca="false">K14+$J$35*(4.59-5.04)</f>
        <v>248.7730014</v>
      </c>
      <c r="J14" s="39" t="n">
        <f aca="false">K14+$J$35*(4.81-5.04)</f>
        <v>256.0590494</v>
      </c>
      <c r="K14" s="40" t="n">
        <f aca="false">$H$35*A14+$F$35</f>
        <v>263.6762814</v>
      </c>
      <c r="L14" s="38" t="n">
        <f aca="false">K14+$J$35*(5.27-5.04)</f>
        <v>271.2935134</v>
      </c>
      <c r="M14" s="39" t="n">
        <f aca="false">K14+$J$35*(5.49-5.04)</f>
        <v>278.5795614</v>
      </c>
      <c r="N14" s="39" t="n">
        <f aca="false">K14+$J$35*(5.7-5.04)</f>
        <v>285.5344254</v>
      </c>
      <c r="O14" s="39" t="n">
        <f aca="false">K14+$J$35*(5.91-5.04)</f>
        <v>292.4892894</v>
      </c>
      <c r="P14" s="40" t="n">
        <f aca="false">K14+$J$35*(6.11-5.04)</f>
        <v>299.1129694</v>
      </c>
      <c r="Q14" s="41" t="n">
        <f aca="false">K14+$J$35*(6.3-5.04)</f>
        <v>305.4054654</v>
      </c>
      <c r="R14" s="42" t="n">
        <f aca="false">K14+$J$35*(6.49-5.04)</f>
        <v>311.6979614</v>
      </c>
      <c r="S14" s="42" t="n">
        <f aca="false">K14+$J$35*(6.67-5.04)</f>
        <v>317.6592734</v>
      </c>
      <c r="T14" s="42" t="n">
        <f aca="false">K14+$J$35*(6.85-5.04)</f>
        <v>323.6205854</v>
      </c>
      <c r="U14" s="43" t="n">
        <f aca="false">K14+$J$35*(7.01-5.04)</f>
        <v>328.9195294</v>
      </c>
      <c r="V14" s="41" t="n">
        <f aca="false">K14+$J$35*(7.18-5.04)</f>
        <v>334.5496574</v>
      </c>
      <c r="W14" s="42" t="n">
        <f aca="false">K14+$J$35*(7.35-5.04)</f>
        <v>340.1797854</v>
      </c>
      <c r="X14" s="42" t="n">
        <f aca="false">K14+$J$35*(7.51-5.04)</f>
        <v>345.4787294</v>
      </c>
      <c r="Y14" s="42" t="n">
        <f aca="false">K14+$J$35*(7.67-5.04)</f>
        <v>350.7776734</v>
      </c>
      <c r="Z14" s="43" t="n">
        <f aca="false">K14+$J$35*(7.82-5.04)</f>
        <v>355.7454334</v>
      </c>
      <c r="AA14" s="15"/>
      <c r="AB14" s="15"/>
      <c r="AC14" s="26"/>
      <c r="AD14" s="26"/>
      <c r="AE14" s="26"/>
      <c r="AF14" s="26"/>
      <c r="AG14" s="26"/>
      <c r="AH14" s="26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</row>
    <row r="15" customFormat="false" ht="22.5" hidden="false" customHeight="true" outlineLevel="0" collapsed="false">
      <c r="A15" s="37" t="n">
        <f aca="false">A14+0.1</f>
        <v>9.1</v>
      </c>
      <c r="B15" s="38" t="n">
        <f aca="false">K15+$J$35*(2.89-5.04)</f>
        <v>189.65709826</v>
      </c>
      <c r="C15" s="39" t="n">
        <f aca="false">K15+$J$35*(3.06-5.04)</f>
        <v>195.28722626</v>
      </c>
      <c r="D15" s="39" t="n">
        <f aca="false">K15+$J$35*(3.23-5.04)</f>
        <v>200.91735426</v>
      </c>
      <c r="E15" s="39" t="n">
        <f aca="false">K15+$J$35*(3.41-5.04)</f>
        <v>206.87866626</v>
      </c>
      <c r="F15" s="40" t="n">
        <f aca="false">K15+$J$35*(3.59-5.04)</f>
        <v>212.83997826</v>
      </c>
      <c r="G15" s="38" t="n">
        <f aca="false">K15+$J$35*(3.97-5.04)</f>
        <v>225.42497026</v>
      </c>
      <c r="H15" s="39" t="n">
        <f aca="false">K15+$J$35*(4.38-5.04)</f>
        <v>239.00351426</v>
      </c>
      <c r="I15" s="39" t="n">
        <f aca="false">K15+$J$35*(4.59-5.04)</f>
        <v>245.95837826</v>
      </c>
      <c r="J15" s="39" t="n">
        <f aca="false">K15+$J$35*(4.81-5.04)</f>
        <v>253.24442626</v>
      </c>
      <c r="K15" s="40" t="n">
        <f aca="false">$H$35*A15+$F$35</f>
        <v>260.86165826</v>
      </c>
      <c r="L15" s="38" t="n">
        <f aca="false">K15+$J$35*(5.27-5.04)</f>
        <v>268.47889026</v>
      </c>
      <c r="M15" s="39" t="n">
        <f aca="false">K15+$J$35*(5.49-5.04)</f>
        <v>275.76493826</v>
      </c>
      <c r="N15" s="39" t="n">
        <f aca="false">K15+$J$35*(5.7-5.04)</f>
        <v>282.71980226</v>
      </c>
      <c r="O15" s="39" t="n">
        <f aca="false">K15+$J$35*(5.91-5.04)</f>
        <v>289.67466626</v>
      </c>
      <c r="P15" s="40" t="n">
        <f aca="false">K15+$J$35*(6.11-5.04)</f>
        <v>296.29834626</v>
      </c>
      <c r="Q15" s="41" t="n">
        <f aca="false">K15+$J$35*(6.3-5.04)</f>
        <v>302.59084226</v>
      </c>
      <c r="R15" s="42" t="n">
        <f aca="false">K15+$J$35*(6.49-5.04)</f>
        <v>308.88333826</v>
      </c>
      <c r="S15" s="42" t="n">
        <f aca="false">K15+$J$35*(6.67-5.04)</f>
        <v>314.84465026</v>
      </c>
      <c r="T15" s="42" t="n">
        <f aca="false">K15+$J$35*(6.85-5.04)</f>
        <v>320.80596226</v>
      </c>
      <c r="U15" s="43" t="n">
        <f aca="false">K15+$J$35*(7.01-5.04)</f>
        <v>326.10490626</v>
      </c>
      <c r="V15" s="41" t="n">
        <f aca="false">K15+$J$35*(7.18-5.04)</f>
        <v>331.73503426</v>
      </c>
      <c r="W15" s="42" t="n">
        <f aca="false">K15+$J$35*(7.35-5.04)</f>
        <v>337.36516226</v>
      </c>
      <c r="X15" s="42" t="n">
        <f aca="false">K15+$J$35*(7.51-5.04)</f>
        <v>342.66410626</v>
      </c>
      <c r="Y15" s="42" t="n">
        <f aca="false">K15+$J$35*(7.67-5.04)</f>
        <v>347.96305026</v>
      </c>
      <c r="Z15" s="43" t="n">
        <f aca="false">K15+$J$35*(7.82-5.04)</f>
        <v>352.93081026</v>
      </c>
      <c r="AA15" s="15"/>
      <c r="AB15" s="15"/>
      <c r="AC15" s="26"/>
      <c r="AD15" s="26"/>
      <c r="AE15" s="26"/>
      <c r="AF15" s="26"/>
      <c r="AG15" s="26"/>
      <c r="AH15" s="26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</row>
    <row r="16" customFormat="false" ht="22.5" hidden="false" customHeight="true" outlineLevel="0" collapsed="false">
      <c r="A16" s="37" t="n">
        <f aca="false">A15+0.1</f>
        <v>9.2</v>
      </c>
      <c r="B16" s="38" t="n">
        <f aca="false">K16+$J$35*(2.89-5.04)</f>
        <v>186.84247512</v>
      </c>
      <c r="C16" s="39" t="n">
        <f aca="false">K16+$J$35*(3.06-5.04)</f>
        <v>192.47260312</v>
      </c>
      <c r="D16" s="39" t="n">
        <f aca="false">K16+$J$35*(3.23-5.04)</f>
        <v>198.10273112</v>
      </c>
      <c r="E16" s="39" t="n">
        <f aca="false">K16+$J$35*(3.41-5.04)</f>
        <v>204.06404312</v>
      </c>
      <c r="F16" s="40" t="n">
        <f aca="false">K16+$J$35*(3.59-5.04)</f>
        <v>210.02535512</v>
      </c>
      <c r="G16" s="38" t="n">
        <f aca="false">K16+$J$35*(3.97-5.04)</f>
        <v>222.61034712</v>
      </c>
      <c r="H16" s="39" t="n">
        <f aca="false">K16+$J$35*(4.38-5.04)</f>
        <v>236.18889112</v>
      </c>
      <c r="I16" s="39" t="n">
        <f aca="false">K16+$J$35*(4.59-5.04)</f>
        <v>243.14375512</v>
      </c>
      <c r="J16" s="39" t="n">
        <f aca="false">K16+$J$35*(4.81-5.04)</f>
        <v>250.42980312</v>
      </c>
      <c r="K16" s="40" t="n">
        <f aca="false">$H$35*A16+$F$35</f>
        <v>258.04703512</v>
      </c>
      <c r="L16" s="38" t="n">
        <f aca="false">K16+$J$35*(5.27-5.04)</f>
        <v>265.66426712</v>
      </c>
      <c r="M16" s="39" t="n">
        <f aca="false">K16+$J$35*(5.49-5.04)</f>
        <v>272.95031512</v>
      </c>
      <c r="N16" s="39" t="n">
        <f aca="false">K16+$J$35*(5.7-5.04)</f>
        <v>279.90517912</v>
      </c>
      <c r="O16" s="39" t="n">
        <f aca="false">K16+$J$35*(5.91-5.04)</f>
        <v>286.86004312</v>
      </c>
      <c r="P16" s="40" t="n">
        <f aca="false">K16+$J$35*(6.11-5.04)</f>
        <v>293.48372312</v>
      </c>
      <c r="Q16" s="41" t="n">
        <f aca="false">K16+$J$35*(6.3-5.04)</f>
        <v>299.77621912</v>
      </c>
      <c r="R16" s="42" t="n">
        <f aca="false">K16+$J$35*(6.49-5.04)</f>
        <v>306.06871512</v>
      </c>
      <c r="S16" s="42" t="n">
        <f aca="false">K16+$J$35*(6.67-5.04)</f>
        <v>312.03002712</v>
      </c>
      <c r="T16" s="42" t="n">
        <f aca="false">K16+$J$35*(6.85-5.04)</f>
        <v>317.99133912</v>
      </c>
      <c r="U16" s="43" t="n">
        <f aca="false">K16+$J$35*(7.01-5.04)</f>
        <v>323.29028312</v>
      </c>
      <c r="V16" s="41" t="n">
        <f aca="false">K16+$J$35*(7.18-5.04)</f>
        <v>328.92041112</v>
      </c>
      <c r="W16" s="42" t="n">
        <f aca="false">K16+$J$35*(7.35-5.04)</f>
        <v>334.55053912</v>
      </c>
      <c r="X16" s="42" t="n">
        <f aca="false">K16+$J$35*(7.51-5.04)</f>
        <v>339.84948312</v>
      </c>
      <c r="Y16" s="42" t="n">
        <f aca="false">K16+$J$35*(7.67-5.04)</f>
        <v>345.14842712</v>
      </c>
      <c r="Z16" s="43" t="n">
        <f aca="false">K16+$J$35*(7.82-5.04)</f>
        <v>350.11618712</v>
      </c>
      <c r="AA16" s="15"/>
      <c r="AB16" s="15"/>
      <c r="AC16" s="26"/>
      <c r="AD16" s="26"/>
      <c r="AE16" s="26"/>
      <c r="AF16" s="26"/>
      <c r="AG16" s="26"/>
      <c r="AH16" s="26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</row>
    <row r="17" customFormat="false" ht="22.5" hidden="false" customHeight="true" outlineLevel="0" collapsed="false">
      <c r="A17" s="37" t="n">
        <f aca="false">A16+0.1</f>
        <v>9.3</v>
      </c>
      <c r="B17" s="38" t="n">
        <f aca="false">K17+$J$35*(2.89-5.04)</f>
        <v>184.02785198</v>
      </c>
      <c r="C17" s="39" t="n">
        <f aca="false">K17+$J$35*(3.06-5.04)</f>
        <v>189.65797998</v>
      </c>
      <c r="D17" s="39" t="n">
        <f aca="false">K17+$J$35*(3.23-5.04)</f>
        <v>195.28810798</v>
      </c>
      <c r="E17" s="39" t="n">
        <f aca="false">K17+$J$35*(3.41-5.04)</f>
        <v>201.24941998</v>
      </c>
      <c r="F17" s="40" t="n">
        <f aca="false">K17+$J$35*(3.59-5.04)</f>
        <v>207.21073198</v>
      </c>
      <c r="G17" s="38" t="n">
        <f aca="false">K17+$J$35*(3.97-5.04)</f>
        <v>219.79572398</v>
      </c>
      <c r="H17" s="39" t="n">
        <f aca="false">K17+$J$35*(4.38-5.04)</f>
        <v>233.37426798</v>
      </c>
      <c r="I17" s="39" t="n">
        <f aca="false">K17+$J$35*(4.59-5.04)</f>
        <v>240.32913198</v>
      </c>
      <c r="J17" s="39" t="n">
        <f aca="false">K17+$J$35*(4.81-5.04)</f>
        <v>247.61517998</v>
      </c>
      <c r="K17" s="40" t="n">
        <f aca="false">$H$35*A17+$F$35</f>
        <v>255.23241198</v>
      </c>
      <c r="L17" s="38" t="n">
        <f aca="false">K17+$J$35*(5.27-5.04)</f>
        <v>262.84964398</v>
      </c>
      <c r="M17" s="39" t="n">
        <f aca="false">K17+$J$35*(5.49-5.04)</f>
        <v>270.13569198</v>
      </c>
      <c r="N17" s="39" t="n">
        <f aca="false">K17+$J$35*(5.7-5.04)</f>
        <v>277.09055598</v>
      </c>
      <c r="O17" s="39" t="n">
        <f aca="false">K17+$J$35*(5.91-5.04)</f>
        <v>284.04541998</v>
      </c>
      <c r="P17" s="40" t="n">
        <f aca="false">K17+$J$35*(6.11-5.04)</f>
        <v>290.66909998</v>
      </c>
      <c r="Q17" s="41" t="n">
        <f aca="false">K17+$J$35*(6.3-5.04)</f>
        <v>296.96159598</v>
      </c>
      <c r="R17" s="42" t="n">
        <f aca="false">K17+$J$35*(6.49-5.04)</f>
        <v>303.25409198</v>
      </c>
      <c r="S17" s="42" t="n">
        <f aca="false">K17+$J$35*(6.67-5.04)</f>
        <v>309.21540398</v>
      </c>
      <c r="T17" s="42" t="n">
        <f aca="false">K17+$J$35*(6.85-5.04)</f>
        <v>315.17671598</v>
      </c>
      <c r="U17" s="43" t="n">
        <f aca="false">K17+$J$35*(7.01-5.04)</f>
        <v>320.47565998</v>
      </c>
      <c r="V17" s="41" t="n">
        <f aca="false">K17+$J$35*(7.18-5.04)</f>
        <v>326.10578798</v>
      </c>
      <c r="W17" s="42" t="n">
        <f aca="false">K17+$J$35*(7.35-5.04)</f>
        <v>331.73591598</v>
      </c>
      <c r="X17" s="42" t="n">
        <f aca="false">K17+$J$35*(7.51-5.04)</f>
        <v>337.03485998</v>
      </c>
      <c r="Y17" s="42" t="n">
        <f aca="false">K17+$J$35*(7.67-5.04)</f>
        <v>342.33380398</v>
      </c>
      <c r="Z17" s="43" t="n">
        <f aca="false">K17+$J$35*(7.82-5.04)</f>
        <v>347.30156398</v>
      </c>
      <c r="AA17" s="15"/>
      <c r="AB17" s="15"/>
      <c r="AC17" s="26"/>
      <c r="AD17" s="26"/>
      <c r="AE17" s="26"/>
      <c r="AF17" s="26"/>
      <c r="AG17" s="26"/>
      <c r="AH17" s="26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</row>
    <row r="18" customFormat="false" ht="22.5" hidden="false" customHeight="true" outlineLevel="0" collapsed="false">
      <c r="A18" s="37" t="n">
        <f aca="false">A17+0.1</f>
        <v>9.4</v>
      </c>
      <c r="B18" s="38" t="n">
        <f aca="false">K18+$J$35*(2.89-5.04)</f>
        <v>181.21322884</v>
      </c>
      <c r="C18" s="39" t="n">
        <f aca="false">K18+$J$35*(3.06-5.04)</f>
        <v>186.84335684</v>
      </c>
      <c r="D18" s="39" t="n">
        <f aca="false">K18+$J$35*(3.23-5.04)</f>
        <v>192.47348484</v>
      </c>
      <c r="E18" s="39" t="n">
        <f aca="false">K18+$J$35*(3.41-5.04)</f>
        <v>198.43479684</v>
      </c>
      <c r="F18" s="40" t="n">
        <f aca="false">K18+$J$35*(3.59-5.04)</f>
        <v>204.39610884</v>
      </c>
      <c r="G18" s="38" t="n">
        <f aca="false">K18+$J$35*(3.97-5.04)</f>
        <v>216.98110084</v>
      </c>
      <c r="H18" s="39" t="n">
        <f aca="false">K18+$J$35*(4.38-5.04)</f>
        <v>230.55964484</v>
      </c>
      <c r="I18" s="39" t="n">
        <f aca="false">K18+$J$35*(4.59-5.04)</f>
        <v>237.51450884</v>
      </c>
      <c r="J18" s="39" t="n">
        <f aca="false">K18+$J$35*(4.81-5.04)</f>
        <v>244.80055684</v>
      </c>
      <c r="K18" s="40" t="n">
        <f aca="false">$H$35*A18+$F$35</f>
        <v>252.41778884</v>
      </c>
      <c r="L18" s="38" t="n">
        <f aca="false">K18+$J$35*(5.27-5.04)</f>
        <v>260.03502084</v>
      </c>
      <c r="M18" s="39" t="n">
        <f aca="false">K18+$J$35*(5.49-5.04)</f>
        <v>267.32106884</v>
      </c>
      <c r="N18" s="39" t="n">
        <f aca="false">K18+$J$35*(5.7-5.04)</f>
        <v>274.27593284</v>
      </c>
      <c r="O18" s="39" t="n">
        <f aca="false">K18+$J$35*(5.91-5.04)</f>
        <v>281.23079684</v>
      </c>
      <c r="P18" s="40" t="n">
        <f aca="false">K18+$J$35*(6.11-5.04)</f>
        <v>287.85447684</v>
      </c>
      <c r="Q18" s="41" t="n">
        <f aca="false">K18+$J$35*(6.3-5.04)</f>
        <v>294.14697284</v>
      </c>
      <c r="R18" s="42" t="n">
        <f aca="false">K18+$J$35*(6.49-5.04)</f>
        <v>300.43946884</v>
      </c>
      <c r="S18" s="42" t="n">
        <f aca="false">K18+$J$35*(6.67-5.04)</f>
        <v>306.40078084</v>
      </c>
      <c r="T18" s="42" t="n">
        <f aca="false">K18+$J$35*(6.85-5.04)</f>
        <v>312.36209284</v>
      </c>
      <c r="U18" s="43" t="n">
        <f aca="false">K18+$J$35*(7.01-5.04)</f>
        <v>317.66103684</v>
      </c>
      <c r="V18" s="41" t="n">
        <f aca="false">K18+$J$35*(7.18-5.04)</f>
        <v>323.29116484</v>
      </c>
      <c r="W18" s="42" t="n">
        <f aca="false">K18+$J$35*(7.35-5.04)</f>
        <v>328.92129284</v>
      </c>
      <c r="X18" s="42" t="n">
        <f aca="false">K18+$J$35*(7.51-5.04)</f>
        <v>334.22023684</v>
      </c>
      <c r="Y18" s="42" t="n">
        <f aca="false">K18+$J$35*(7.67-5.04)</f>
        <v>339.51918084</v>
      </c>
      <c r="Z18" s="43" t="n">
        <f aca="false">K18+$J$35*(7.82-5.04)</f>
        <v>344.48694084</v>
      </c>
      <c r="AA18" s="15"/>
      <c r="AB18" s="15"/>
      <c r="AC18" s="26"/>
      <c r="AD18" s="26"/>
      <c r="AE18" s="26"/>
      <c r="AF18" s="26"/>
      <c r="AG18" s="26"/>
      <c r="AH18" s="26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</row>
    <row r="19" customFormat="false" ht="22.5" hidden="false" customHeight="true" outlineLevel="0" collapsed="false">
      <c r="A19" s="37" t="n">
        <f aca="false">A18+0.1</f>
        <v>9.5</v>
      </c>
      <c r="B19" s="38" t="n">
        <f aca="false">K19+$J$35*(2.89-5.04)</f>
        <v>178.3986057</v>
      </c>
      <c r="C19" s="39" t="n">
        <f aca="false">K19+$J$35*(3.06-5.04)</f>
        <v>184.0287337</v>
      </c>
      <c r="D19" s="39" t="n">
        <f aca="false">K19+$J$35*(3.23-5.04)</f>
        <v>189.6588617</v>
      </c>
      <c r="E19" s="39" t="n">
        <f aca="false">K19+$J$35*(3.41-5.04)</f>
        <v>195.6201737</v>
      </c>
      <c r="F19" s="40" t="n">
        <f aca="false">K19+$J$35*(3.59-5.04)</f>
        <v>201.5814857</v>
      </c>
      <c r="G19" s="38" t="n">
        <f aca="false">K19+$J$35*(3.97-5.04)</f>
        <v>214.1664777</v>
      </c>
      <c r="H19" s="39" t="n">
        <f aca="false">K19+$J$35*(4.38-5.04)</f>
        <v>227.7450217</v>
      </c>
      <c r="I19" s="39" t="n">
        <f aca="false">K19+$J$35*(4.59-5.04)</f>
        <v>234.6998857</v>
      </c>
      <c r="J19" s="39" t="n">
        <f aca="false">K19+$J$35*(4.81-5.04)</f>
        <v>241.9859337</v>
      </c>
      <c r="K19" s="40" t="n">
        <f aca="false">$H$35*A19+$F$35</f>
        <v>249.6031657</v>
      </c>
      <c r="L19" s="38" t="n">
        <f aca="false">K19+$J$35*(5.27-5.04)</f>
        <v>257.2203977</v>
      </c>
      <c r="M19" s="39" t="n">
        <f aca="false">K19+$J$35*(5.49-5.04)</f>
        <v>264.5064457</v>
      </c>
      <c r="N19" s="39" t="n">
        <f aca="false">K19+$J$35*(5.7-5.04)</f>
        <v>271.4613097</v>
      </c>
      <c r="O19" s="39" t="n">
        <f aca="false">K19+$J$35*(5.91-5.04)</f>
        <v>278.4161737</v>
      </c>
      <c r="P19" s="40" t="n">
        <f aca="false">K19+$J$35*(6.11-5.04)</f>
        <v>285.0398537</v>
      </c>
      <c r="Q19" s="41" t="n">
        <f aca="false">K19+$J$35*(6.3-5.04)</f>
        <v>291.3323497</v>
      </c>
      <c r="R19" s="42" t="n">
        <f aca="false">K19+$J$35*(6.49-5.04)</f>
        <v>297.6248457</v>
      </c>
      <c r="S19" s="42" t="n">
        <f aca="false">K19+$J$35*(6.67-5.04)</f>
        <v>303.5861577</v>
      </c>
      <c r="T19" s="42" t="n">
        <f aca="false">K19+$J$35*(6.85-5.04)</f>
        <v>309.5474697</v>
      </c>
      <c r="U19" s="43" t="n">
        <f aca="false">K19+$J$35*(7.01-5.04)</f>
        <v>314.8464137</v>
      </c>
      <c r="V19" s="41" t="n">
        <f aca="false">K19+$J$35*(7.18-5.04)</f>
        <v>320.4765417</v>
      </c>
      <c r="W19" s="42" t="n">
        <f aca="false">K19+$J$35*(7.35-5.04)</f>
        <v>326.1066697</v>
      </c>
      <c r="X19" s="42" t="n">
        <f aca="false">K19+$J$35*(7.51-5.04)</f>
        <v>331.4056137</v>
      </c>
      <c r="Y19" s="42" t="n">
        <f aca="false">K19+$J$35*(7.67-5.04)</f>
        <v>336.7045577</v>
      </c>
      <c r="Z19" s="43" t="n">
        <f aca="false">K19+$J$35*(7.82-5.04)</f>
        <v>341.6723177</v>
      </c>
      <c r="AA19" s="15"/>
      <c r="AB19" s="15"/>
      <c r="AC19" s="26"/>
      <c r="AD19" s="26"/>
      <c r="AE19" s="26"/>
      <c r="AF19" s="26"/>
      <c r="AG19" s="26"/>
      <c r="AH19" s="26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</row>
    <row r="20" customFormat="false" ht="22.5" hidden="false" customHeight="true" outlineLevel="0" collapsed="false">
      <c r="A20" s="37" t="n">
        <f aca="false">A19+0.1</f>
        <v>9.59999999999999</v>
      </c>
      <c r="B20" s="38" t="n">
        <f aca="false">K20+$J$35*(2.89-5.04)</f>
        <v>175.58398256</v>
      </c>
      <c r="C20" s="39" t="n">
        <f aca="false">K20+$J$35*(3.06-5.04)</f>
        <v>181.21411056</v>
      </c>
      <c r="D20" s="39" t="n">
        <f aca="false">K20+$J$35*(3.23-5.04)</f>
        <v>186.84423856</v>
      </c>
      <c r="E20" s="39" t="n">
        <f aca="false">K20+$J$35*(3.41-5.04)</f>
        <v>192.80555056</v>
      </c>
      <c r="F20" s="40" t="n">
        <f aca="false">K20+$J$35*(3.59-5.04)</f>
        <v>198.76686256</v>
      </c>
      <c r="G20" s="38" t="n">
        <f aca="false">K20+$J$35*(3.97-5.04)</f>
        <v>211.35185456</v>
      </c>
      <c r="H20" s="39" t="n">
        <f aca="false">K20+$J$35*(4.38-5.04)</f>
        <v>224.93039856</v>
      </c>
      <c r="I20" s="39" t="n">
        <f aca="false">K20+$J$35*(4.59-5.04)</f>
        <v>231.88526256</v>
      </c>
      <c r="J20" s="39" t="n">
        <f aca="false">K20+$J$35*(4.81-5.04)</f>
        <v>239.17131056</v>
      </c>
      <c r="K20" s="40" t="n">
        <f aca="false">$H$35*A20+$F$35</f>
        <v>246.78854256</v>
      </c>
      <c r="L20" s="38" t="n">
        <f aca="false">K20+$J$35*(5.27-5.04)</f>
        <v>254.40577456</v>
      </c>
      <c r="M20" s="39" t="n">
        <f aca="false">K20+$J$35*(5.49-5.04)</f>
        <v>261.69182256</v>
      </c>
      <c r="N20" s="39" t="n">
        <f aca="false">K20+$J$35*(5.7-5.04)</f>
        <v>268.64668656</v>
      </c>
      <c r="O20" s="39" t="n">
        <f aca="false">K20+$J$35*(5.91-5.04)</f>
        <v>275.60155056</v>
      </c>
      <c r="P20" s="40" t="n">
        <f aca="false">K20+$J$35*(6.11-5.04)</f>
        <v>282.22523056</v>
      </c>
      <c r="Q20" s="41" t="n">
        <f aca="false">K20+$J$35*(6.3-5.04)</f>
        <v>288.51772656</v>
      </c>
      <c r="R20" s="42" t="n">
        <f aca="false">K20+$J$35*(6.49-5.04)</f>
        <v>294.81022256</v>
      </c>
      <c r="S20" s="42" t="n">
        <f aca="false">K20+$J$35*(6.67-5.04)</f>
        <v>300.77153456</v>
      </c>
      <c r="T20" s="42" t="n">
        <f aca="false">K20+$J$35*(6.85-5.04)</f>
        <v>306.73284656</v>
      </c>
      <c r="U20" s="43" t="n">
        <f aca="false">K20+$J$35*(7.01-5.04)</f>
        <v>312.03179056</v>
      </c>
      <c r="V20" s="41" t="n">
        <f aca="false">K20+$J$35*(7.18-5.04)</f>
        <v>317.66191856</v>
      </c>
      <c r="W20" s="42" t="n">
        <f aca="false">K20+$J$35*(7.35-5.04)</f>
        <v>323.29204656</v>
      </c>
      <c r="X20" s="42" t="n">
        <f aca="false">K20+$J$35*(7.51-5.04)</f>
        <v>328.59099056</v>
      </c>
      <c r="Y20" s="42" t="n">
        <f aca="false">K20+$J$35*(7.67-5.04)</f>
        <v>333.88993456</v>
      </c>
      <c r="Z20" s="43" t="n">
        <f aca="false">K20+$J$35*(7.82-5.04)</f>
        <v>338.85769456</v>
      </c>
      <c r="AA20" s="15"/>
      <c r="AB20" s="15"/>
      <c r="AC20" s="26"/>
      <c r="AD20" s="26"/>
      <c r="AE20" s="26"/>
      <c r="AF20" s="26"/>
      <c r="AG20" s="26"/>
      <c r="AH20" s="26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</row>
    <row r="21" customFormat="false" ht="22.5" hidden="false" customHeight="true" outlineLevel="0" collapsed="false">
      <c r="A21" s="37" t="n">
        <f aca="false">A20+0.1</f>
        <v>9.69999999999999</v>
      </c>
      <c r="B21" s="38" t="n">
        <f aca="false">K21+$J$35*(2.89-5.04)</f>
        <v>172.76935942</v>
      </c>
      <c r="C21" s="39" t="n">
        <f aca="false">K21+$J$35*(3.06-5.04)</f>
        <v>178.39948742</v>
      </c>
      <c r="D21" s="39" t="n">
        <f aca="false">K21+$J$35*(3.23-5.04)</f>
        <v>184.02961542</v>
      </c>
      <c r="E21" s="39" t="n">
        <f aca="false">K21+$J$35*(3.41-5.04)</f>
        <v>189.99092742</v>
      </c>
      <c r="F21" s="40" t="n">
        <f aca="false">K21+$J$35*(3.59-5.04)</f>
        <v>195.95223942</v>
      </c>
      <c r="G21" s="38" t="n">
        <f aca="false">K21+$J$35*(3.97-5.04)</f>
        <v>208.53723142</v>
      </c>
      <c r="H21" s="39" t="n">
        <f aca="false">K21+$J$35*(4.38-5.04)</f>
        <v>222.11577542</v>
      </c>
      <c r="I21" s="39" t="n">
        <f aca="false">K21+$J$35*(4.59-5.04)</f>
        <v>229.07063942</v>
      </c>
      <c r="J21" s="39" t="n">
        <f aca="false">K21+$J$35*(4.81-5.04)</f>
        <v>236.35668742</v>
      </c>
      <c r="K21" s="40" t="n">
        <f aca="false">$H$35*A21+$F$35</f>
        <v>243.97391942</v>
      </c>
      <c r="L21" s="38" t="n">
        <f aca="false">K21+$J$35*(5.27-5.04)</f>
        <v>251.59115142</v>
      </c>
      <c r="M21" s="39" t="n">
        <f aca="false">K21+$J$35*(5.49-5.04)</f>
        <v>258.87719942</v>
      </c>
      <c r="N21" s="39" t="n">
        <f aca="false">K21+$J$35*(5.7-5.04)</f>
        <v>265.83206342</v>
      </c>
      <c r="O21" s="39" t="n">
        <f aca="false">K21+$J$35*(5.91-5.04)</f>
        <v>272.78692742</v>
      </c>
      <c r="P21" s="40" t="n">
        <f aca="false">K21+$J$35*(6.11-5.04)</f>
        <v>279.41060742</v>
      </c>
      <c r="Q21" s="41" t="n">
        <f aca="false">K21+$J$35*(6.3-5.04)</f>
        <v>285.70310342</v>
      </c>
      <c r="R21" s="42" t="n">
        <f aca="false">K21+$J$35*(6.49-5.04)</f>
        <v>291.99559942</v>
      </c>
      <c r="S21" s="42" t="n">
        <f aca="false">K21+$J$35*(6.67-5.04)</f>
        <v>297.95691142</v>
      </c>
      <c r="T21" s="42" t="n">
        <f aca="false">K21+$J$35*(6.85-5.04)</f>
        <v>303.91822342</v>
      </c>
      <c r="U21" s="43" t="n">
        <f aca="false">K21+$J$35*(7.01-5.04)</f>
        <v>309.21716742</v>
      </c>
      <c r="V21" s="41" t="n">
        <f aca="false">K21+$J$35*(7.18-5.04)</f>
        <v>314.84729542</v>
      </c>
      <c r="W21" s="42" t="n">
        <f aca="false">K21+$J$35*(7.35-5.04)</f>
        <v>320.47742342</v>
      </c>
      <c r="X21" s="42" t="n">
        <f aca="false">K21+$J$35*(7.51-5.04)</f>
        <v>325.77636742</v>
      </c>
      <c r="Y21" s="42" t="n">
        <f aca="false">K21+$J$35*(7.67-5.04)</f>
        <v>331.07531142</v>
      </c>
      <c r="Z21" s="43" t="n">
        <f aca="false">K21+$J$35*(7.82-5.04)</f>
        <v>336.04307142</v>
      </c>
      <c r="AA21" s="15"/>
      <c r="AB21" s="15"/>
      <c r="AC21" s="26"/>
      <c r="AD21" s="26"/>
      <c r="AE21" s="26"/>
      <c r="AF21" s="26"/>
      <c r="AG21" s="26"/>
      <c r="AH21" s="26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</row>
    <row r="22" customFormat="false" ht="22.5" hidden="false" customHeight="true" outlineLevel="0" collapsed="false">
      <c r="A22" s="37" t="n">
        <f aca="false">A21+0.1</f>
        <v>9.79999999999999</v>
      </c>
      <c r="B22" s="38" t="n">
        <f aca="false">K22+$J$35*(2.89-5.04)</f>
        <v>169.95473628</v>
      </c>
      <c r="C22" s="39" t="n">
        <f aca="false">K22+$J$35*(3.06-5.04)</f>
        <v>175.58486428</v>
      </c>
      <c r="D22" s="39" t="n">
        <f aca="false">K22+$J$35*(3.23-5.04)</f>
        <v>181.21499228</v>
      </c>
      <c r="E22" s="39" t="n">
        <f aca="false">K22+$J$35*(3.41-5.04)</f>
        <v>187.17630428</v>
      </c>
      <c r="F22" s="40" t="n">
        <f aca="false">K22+$J$35*(3.59-5.04)</f>
        <v>193.13761628</v>
      </c>
      <c r="G22" s="38" t="n">
        <f aca="false">K22+$J$35*(3.97-5.04)</f>
        <v>205.72260828</v>
      </c>
      <c r="H22" s="39" t="n">
        <f aca="false">K22+$J$35*(4.38-5.04)</f>
        <v>219.30115228</v>
      </c>
      <c r="I22" s="39" t="n">
        <f aca="false">K22+$J$35*(4.59-5.04)</f>
        <v>226.25601628</v>
      </c>
      <c r="J22" s="39" t="n">
        <f aca="false">K22+$J$35*(4.81-5.04)</f>
        <v>233.54206428</v>
      </c>
      <c r="K22" s="40" t="n">
        <f aca="false">$H$35*A22+$F$35</f>
        <v>241.15929628</v>
      </c>
      <c r="L22" s="38" t="n">
        <f aca="false">K22+$J$35*(5.27-5.04)</f>
        <v>248.77652828</v>
      </c>
      <c r="M22" s="39" t="n">
        <f aca="false">K22+$J$35*(5.49-5.04)</f>
        <v>256.06257628</v>
      </c>
      <c r="N22" s="39" t="n">
        <f aca="false">K22+$J$35*(5.7-5.04)</f>
        <v>263.01744028</v>
      </c>
      <c r="O22" s="39" t="n">
        <f aca="false">K22+$J$35*(5.91-5.04)</f>
        <v>269.97230428</v>
      </c>
      <c r="P22" s="40" t="n">
        <f aca="false">K22+$J$35*(6.11-5.04)</f>
        <v>276.59598428</v>
      </c>
      <c r="Q22" s="41" t="n">
        <f aca="false">K22+$J$35*(6.3-5.04)</f>
        <v>282.88848028</v>
      </c>
      <c r="R22" s="42" t="n">
        <f aca="false">K22+$J$35*(6.49-5.04)</f>
        <v>289.18097628</v>
      </c>
      <c r="S22" s="42" t="n">
        <f aca="false">K22+$J$35*(6.67-5.04)</f>
        <v>295.14228828</v>
      </c>
      <c r="T22" s="42" t="n">
        <f aca="false">K22+$J$35*(6.85-5.04)</f>
        <v>301.10360028</v>
      </c>
      <c r="U22" s="43" t="n">
        <f aca="false">K22+$J$35*(7.01-5.04)</f>
        <v>306.40254428</v>
      </c>
      <c r="V22" s="41" t="n">
        <f aca="false">K22+$J$35*(7.18-5.04)</f>
        <v>312.03267228</v>
      </c>
      <c r="W22" s="42" t="n">
        <f aca="false">K22+$J$35*(7.35-5.04)</f>
        <v>317.66280028</v>
      </c>
      <c r="X22" s="42" t="n">
        <f aca="false">K22+$J$35*(7.51-5.04)</f>
        <v>322.96174428</v>
      </c>
      <c r="Y22" s="42" t="n">
        <f aca="false">K22+$J$35*(7.67-5.04)</f>
        <v>328.26068828</v>
      </c>
      <c r="Z22" s="43" t="n">
        <f aca="false">K22+$J$35*(7.82-5.04)</f>
        <v>333.22844828</v>
      </c>
      <c r="AA22" s="15"/>
      <c r="AB22" s="15"/>
      <c r="AC22" s="26"/>
      <c r="AD22" s="26"/>
      <c r="AE22" s="26"/>
      <c r="AF22" s="26"/>
      <c r="AG22" s="26"/>
      <c r="AH22" s="26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</row>
    <row r="23" customFormat="false" ht="22.5" hidden="false" customHeight="true" outlineLevel="0" collapsed="false">
      <c r="A23" s="37" t="n">
        <f aca="false">A22+0.1</f>
        <v>9.89999999999999</v>
      </c>
      <c r="B23" s="38" t="n">
        <f aca="false">K23+$J$35*(2.89-5.04)</f>
        <v>167.14011314</v>
      </c>
      <c r="C23" s="39" t="n">
        <f aca="false">K23+$J$35*(3.06-5.04)</f>
        <v>172.77024114</v>
      </c>
      <c r="D23" s="39" t="n">
        <f aca="false">K23+$J$35*(3.23-5.04)</f>
        <v>178.40036914</v>
      </c>
      <c r="E23" s="39" t="n">
        <f aca="false">K23+$J$35*(3.41-5.04)</f>
        <v>184.36168114</v>
      </c>
      <c r="F23" s="40" t="n">
        <f aca="false">K23+$J$35*(3.59-5.04)</f>
        <v>190.32299314</v>
      </c>
      <c r="G23" s="38" t="n">
        <f aca="false">K23+$J$35*(3.97-5.04)</f>
        <v>202.90798514</v>
      </c>
      <c r="H23" s="39" t="n">
        <f aca="false">K23+$J$35*(4.38-5.04)</f>
        <v>216.48652914</v>
      </c>
      <c r="I23" s="39" t="n">
        <f aca="false">K23+$J$35*(4.59-5.04)</f>
        <v>223.44139314</v>
      </c>
      <c r="J23" s="39" t="n">
        <f aca="false">K23+$J$35*(4.81-5.04)</f>
        <v>230.72744114</v>
      </c>
      <c r="K23" s="40" t="n">
        <f aca="false">$H$35*A23+$F$35</f>
        <v>238.34467314</v>
      </c>
      <c r="L23" s="38" t="n">
        <f aca="false">K23+$J$35*(5.27-5.04)</f>
        <v>245.96190514</v>
      </c>
      <c r="M23" s="39" t="n">
        <f aca="false">K23+$J$35*(5.49-5.04)</f>
        <v>253.24795314</v>
      </c>
      <c r="N23" s="39" t="n">
        <f aca="false">K23+$J$35*(5.7-5.04)</f>
        <v>260.20281714</v>
      </c>
      <c r="O23" s="39" t="n">
        <f aca="false">K23+$J$35*(5.91-5.04)</f>
        <v>267.15768114</v>
      </c>
      <c r="P23" s="40" t="n">
        <f aca="false">K23+$J$35*(6.11-5.04)</f>
        <v>273.78136114</v>
      </c>
      <c r="Q23" s="41" t="n">
        <f aca="false">K23+$J$35*(6.3-5.04)</f>
        <v>280.07385714</v>
      </c>
      <c r="R23" s="42" t="n">
        <f aca="false">K23+$J$35*(6.49-5.04)</f>
        <v>286.36635314</v>
      </c>
      <c r="S23" s="42" t="n">
        <f aca="false">K23+$J$35*(6.67-5.04)</f>
        <v>292.32766514</v>
      </c>
      <c r="T23" s="42" t="n">
        <f aca="false">K23+$J$35*(6.85-5.04)</f>
        <v>298.28897714</v>
      </c>
      <c r="U23" s="43" t="n">
        <f aca="false">K23+$J$35*(7.01-5.04)</f>
        <v>303.58792114</v>
      </c>
      <c r="V23" s="41" t="n">
        <f aca="false">K23+$J$35*(7.18-5.04)</f>
        <v>309.21804914</v>
      </c>
      <c r="W23" s="42" t="n">
        <f aca="false">K23+$J$35*(7.35-5.04)</f>
        <v>314.84817714</v>
      </c>
      <c r="X23" s="42" t="n">
        <f aca="false">K23+$J$35*(7.51-5.04)</f>
        <v>320.14712114</v>
      </c>
      <c r="Y23" s="42" t="n">
        <f aca="false">K23+$J$35*(7.67-5.04)</f>
        <v>325.44606514</v>
      </c>
      <c r="Z23" s="43" t="n">
        <f aca="false">K23+$J$35*(7.82-5.04)</f>
        <v>330.41382514</v>
      </c>
      <c r="AA23" s="15"/>
      <c r="AB23" s="15"/>
      <c r="AC23" s="26"/>
      <c r="AD23" s="26"/>
      <c r="AE23" s="26"/>
      <c r="AF23" s="26"/>
      <c r="AG23" s="26"/>
      <c r="AH23" s="26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</row>
    <row r="24" customFormat="false" ht="22.5" hidden="false" customHeight="true" outlineLevel="0" collapsed="false">
      <c r="A24" s="37" t="n">
        <f aca="false">A23+0.1</f>
        <v>9.99999999999999</v>
      </c>
      <c r="B24" s="38" t="n">
        <f aca="false">K24+$J$35*(2.89-5.04)</f>
        <v>164.32549</v>
      </c>
      <c r="C24" s="39" t="n">
        <f aca="false">K24+$J$35*(3.06-5.04)</f>
        <v>169.955618</v>
      </c>
      <c r="D24" s="39" t="n">
        <f aca="false">K24+$J$35*(3.23-5.04)</f>
        <v>175.585746</v>
      </c>
      <c r="E24" s="39" t="n">
        <f aca="false">K24+$J$35*(3.41-5.04)</f>
        <v>181.547058</v>
      </c>
      <c r="F24" s="40" t="n">
        <f aca="false">K24+$J$35*(3.59-5.04)</f>
        <v>187.50837</v>
      </c>
      <c r="G24" s="38" t="n">
        <f aca="false">K24+$J$35*(3.97-5.04)</f>
        <v>200.093362</v>
      </c>
      <c r="H24" s="39" t="n">
        <f aca="false">K24+$J$35*(4.38-5.04)</f>
        <v>213.671906</v>
      </c>
      <c r="I24" s="39" t="n">
        <f aca="false">K24+$J$35*(4.59-5.04)</f>
        <v>220.62677</v>
      </c>
      <c r="J24" s="39" t="n">
        <f aca="false">K24+$J$35*(4.81-5.04)</f>
        <v>227.912818</v>
      </c>
      <c r="K24" s="40" t="n">
        <f aca="false">$H$35*A24+$F$35</f>
        <v>235.53005</v>
      </c>
      <c r="L24" s="38" t="n">
        <f aca="false">K24+$J$35*(5.27-5.04)</f>
        <v>243.147282</v>
      </c>
      <c r="M24" s="39" t="n">
        <f aca="false">K24+$J$35*(5.49-5.04)</f>
        <v>250.43333</v>
      </c>
      <c r="N24" s="39" t="n">
        <f aca="false">K24+$J$35*(5.7-5.04)</f>
        <v>257.388194</v>
      </c>
      <c r="O24" s="39" t="n">
        <f aca="false">K24+$J$35*(5.91-5.04)</f>
        <v>264.343058</v>
      </c>
      <c r="P24" s="40" t="n">
        <f aca="false">K24+$J$35*(6.11-5.04)</f>
        <v>270.966738</v>
      </c>
      <c r="Q24" s="41" t="n">
        <f aca="false">K24+$J$35*(6.3-5.04)</f>
        <v>277.259234</v>
      </c>
      <c r="R24" s="42" t="n">
        <f aca="false">K24+$J$35*(6.49-5.04)</f>
        <v>283.55173</v>
      </c>
      <c r="S24" s="42" t="n">
        <f aca="false">K24+$J$35*(6.67-5.04)</f>
        <v>289.513042</v>
      </c>
      <c r="T24" s="42" t="n">
        <f aca="false">K24+$J$35*(6.85-5.04)</f>
        <v>295.474354</v>
      </c>
      <c r="U24" s="43" t="n">
        <f aca="false">K24+$J$35*(7.01-5.04)</f>
        <v>300.773298</v>
      </c>
      <c r="V24" s="41" t="n">
        <f aca="false">K24+$J$35*(7.18-5.04)</f>
        <v>306.403426</v>
      </c>
      <c r="W24" s="42" t="n">
        <f aca="false">K24+$J$35*(7.35-5.04)</f>
        <v>312.033554</v>
      </c>
      <c r="X24" s="42" t="n">
        <f aca="false">K24+$J$35*(7.51-5.04)</f>
        <v>317.332498</v>
      </c>
      <c r="Y24" s="42" t="n">
        <f aca="false">K24+$J$35*(7.67-5.04)</f>
        <v>322.631442</v>
      </c>
      <c r="Z24" s="43" t="n">
        <f aca="false">K24+$J$35*(7.82-5.04)</f>
        <v>327.599202</v>
      </c>
      <c r="AA24" s="15"/>
      <c r="AB24" s="15"/>
      <c r="AC24" s="26"/>
      <c r="AD24" s="26"/>
      <c r="AE24" s="26"/>
      <c r="AF24" s="26"/>
      <c r="AG24" s="26"/>
      <c r="AH24" s="26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customFormat="false" ht="22.5" hidden="false" customHeight="true" outlineLevel="0" collapsed="false">
      <c r="A25" s="37" t="n">
        <f aca="false">A24+0.1</f>
        <v>10.1</v>
      </c>
      <c r="B25" s="38" t="n">
        <f aca="false">K25+$J$35*(2.89-5.04)</f>
        <v>161.51086686</v>
      </c>
      <c r="C25" s="39" t="n">
        <f aca="false">K25+$J$35*(3.06-5.04)</f>
        <v>167.14099486</v>
      </c>
      <c r="D25" s="39" t="n">
        <f aca="false">K25+$J$35*(3.23-5.04)</f>
        <v>172.77112286</v>
      </c>
      <c r="E25" s="39" t="n">
        <f aca="false">K25+$J$35*(3.41-5.04)</f>
        <v>178.73243486</v>
      </c>
      <c r="F25" s="40" t="n">
        <f aca="false">K25+$J$35*(3.59-5.04)</f>
        <v>184.69374686</v>
      </c>
      <c r="G25" s="38" t="n">
        <f aca="false">K25+$J$35*(3.97-5.04)</f>
        <v>197.27873886</v>
      </c>
      <c r="H25" s="39" t="n">
        <f aca="false">K25+$J$35*(4.38-5.04)</f>
        <v>210.85728286</v>
      </c>
      <c r="I25" s="39" t="n">
        <f aca="false">K25+$J$35*(4.59-5.04)</f>
        <v>217.81214686</v>
      </c>
      <c r="J25" s="39" t="n">
        <f aca="false">K25+$J$35*(4.81-5.04)</f>
        <v>225.09819486</v>
      </c>
      <c r="K25" s="40" t="n">
        <f aca="false">$H$35*A25+$F$35</f>
        <v>232.71542686</v>
      </c>
      <c r="L25" s="38" t="n">
        <f aca="false">K25+$J$35*(5.27-5.04)</f>
        <v>240.33265886</v>
      </c>
      <c r="M25" s="39" t="n">
        <f aca="false">K25+$J$35*(5.49-5.04)</f>
        <v>247.61870686</v>
      </c>
      <c r="N25" s="39" t="n">
        <f aca="false">K25+$J$35*(5.7-5.04)</f>
        <v>254.57357086</v>
      </c>
      <c r="O25" s="39" t="n">
        <f aca="false">K25+$J$35*(5.91-5.04)</f>
        <v>261.52843486</v>
      </c>
      <c r="P25" s="40" t="n">
        <f aca="false">K25+$J$35*(6.11-5.04)</f>
        <v>268.15211486</v>
      </c>
      <c r="Q25" s="41" t="n">
        <f aca="false">K25+$J$35*(6.3-5.04)</f>
        <v>274.44461086</v>
      </c>
      <c r="R25" s="42" t="n">
        <f aca="false">K25+$J$35*(6.49-5.04)</f>
        <v>280.73710686</v>
      </c>
      <c r="S25" s="42" t="n">
        <f aca="false">K25+$J$35*(6.67-5.04)</f>
        <v>286.69841886</v>
      </c>
      <c r="T25" s="42" t="n">
        <f aca="false">K25+$J$35*(6.85-5.04)</f>
        <v>292.65973086</v>
      </c>
      <c r="U25" s="43" t="n">
        <f aca="false">K25+$J$35*(7.01-5.04)</f>
        <v>297.95867486</v>
      </c>
      <c r="V25" s="41" t="n">
        <f aca="false">K25+$J$35*(7.18-5.04)</f>
        <v>303.58880286</v>
      </c>
      <c r="W25" s="42" t="n">
        <f aca="false">K25+$J$35*(7.35-5.04)</f>
        <v>309.21893086</v>
      </c>
      <c r="X25" s="42" t="n">
        <f aca="false">K25+$J$35*(7.51-5.04)</f>
        <v>314.51787486</v>
      </c>
      <c r="Y25" s="42" t="n">
        <f aca="false">K25+$J$35*(7.67-5.04)</f>
        <v>319.81681886</v>
      </c>
      <c r="Z25" s="43" t="n">
        <f aca="false">K25+$J$35*(7.82-5.04)</f>
        <v>324.78457886</v>
      </c>
      <c r="AA25" s="15"/>
      <c r="AB25" s="15"/>
      <c r="AC25" s="45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customFormat="false" ht="22.5" hidden="false" customHeight="true" outlineLevel="0" collapsed="false">
      <c r="A26" s="37" t="n">
        <f aca="false">A25+0.1</f>
        <v>10.2</v>
      </c>
      <c r="B26" s="38" t="n">
        <f aca="false">K26+$J$35*(2.89-5.04)</f>
        <v>158.69624372</v>
      </c>
      <c r="C26" s="39" t="n">
        <f aca="false">K26+$J$35*(3.06-5.04)</f>
        <v>164.32637172</v>
      </c>
      <c r="D26" s="39" t="n">
        <f aca="false">K26+$J$35*(3.23-5.04)</f>
        <v>169.95649972</v>
      </c>
      <c r="E26" s="39" t="n">
        <f aca="false">K26+$J$35*(3.41-5.04)</f>
        <v>175.91781172</v>
      </c>
      <c r="F26" s="40" t="n">
        <f aca="false">K26+$J$35*(3.59-5.04)</f>
        <v>181.87912372</v>
      </c>
      <c r="G26" s="38" t="n">
        <f aca="false">K26+$J$35*(3.97-5.04)</f>
        <v>194.46411572</v>
      </c>
      <c r="H26" s="39" t="n">
        <f aca="false">K26+$J$35*(4.38-5.04)</f>
        <v>208.04265972</v>
      </c>
      <c r="I26" s="39" t="n">
        <f aca="false">K26+$J$35*(4.59-5.04)</f>
        <v>214.99752372</v>
      </c>
      <c r="J26" s="39" t="n">
        <f aca="false">K26+$J$35*(4.81-5.04)</f>
        <v>222.28357172</v>
      </c>
      <c r="K26" s="40" t="n">
        <f aca="false">$H$35*A26+$F$35</f>
        <v>229.90080372</v>
      </c>
      <c r="L26" s="38" t="n">
        <f aca="false">K26+$J$35*(5.27-5.04)</f>
        <v>237.51803572</v>
      </c>
      <c r="M26" s="39" t="n">
        <f aca="false">K26+$J$35*(5.49-5.04)</f>
        <v>244.80408372</v>
      </c>
      <c r="N26" s="39" t="n">
        <f aca="false">K26+$J$35*(5.7-5.04)</f>
        <v>251.75894772</v>
      </c>
      <c r="O26" s="39" t="n">
        <f aca="false">K26+$J$35*(5.91-5.04)</f>
        <v>258.71381172</v>
      </c>
      <c r="P26" s="40" t="n">
        <f aca="false">K26+$J$35*(6.11-5.04)</f>
        <v>265.33749172</v>
      </c>
      <c r="Q26" s="41" t="n">
        <f aca="false">K26+$J$35*(6.3-5.04)</f>
        <v>271.62998772</v>
      </c>
      <c r="R26" s="42" t="n">
        <f aca="false">K26+$J$35*(6.49-5.04)</f>
        <v>277.92248372</v>
      </c>
      <c r="S26" s="42" t="n">
        <f aca="false">K26+$J$35*(6.67-5.04)</f>
        <v>283.88379572</v>
      </c>
      <c r="T26" s="42" t="n">
        <f aca="false">K26+$J$35*(6.85-5.04)</f>
        <v>289.84510772</v>
      </c>
      <c r="U26" s="43" t="n">
        <f aca="false">K26+$J$35*(7.01-5.04)</f>
        <v>295.14405172</v>
      </c>
      <c r="V26" s="41" t="n">
        <f aca="false">K26+$J$35*(7.18-5.04)</f>
        <v>300.77417972</v>
      </c>
      <c r="W26" s="42" t="n">
        <f aca="false">K26+$J$35*(7.35-5.04)</f>
        <v>306.40430772</v>
      </c>
      <c r="X26" s="42" t="n">
        <f aca="false">K26+$J$35*(7.51-5.04)</f>
        <v>311.70325172</v>
      </c>
      <c r="Y26" s="42" t="n">
        <f aca="false">K26+$J$35*(7.67-5.04)</f>
        <v>317.00219572</v>
      </c>
      <c r="Z26" s="43" t="n">
        <f aca="false">K26+$J$35*(7.82-5.04)</f>
        <v>321.96995572</v>
      </c>
      <c r="AA26" s="15"/>
      <c r="AB26" s="15"/>
      <c r="AC26" s="45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customFormat="false" ht="22.5" hidden="false" customHeight="true" outlineLevel="0" collapsed="false">
      <c r="A27" s="37" t="n">
        <f aca="false">A26+0.1</f>
        <v>10.3</v>
      </c>
      <c r="B27" s="38" t="n">
        <f aca="false">K27+$J$35*(2.89-5.04)</f>
        <v>155.88162058</v>
      </c>
      <c r="C27" s="39" t="n">
        <f aca="false">K27+$J$35*(3.06-5.04)</f>
        <v>161.51174858</v>
      </c>
      <c r="D27" s="39" t="n">
        <f aca="false">K27+$J$35*(3.23-5.04)</f>
        <v>167.14187658</v>
      </c>
      <c r="E27" s="39" t="n">
        <f aca="false">K27+$J$35*(3.41-5.04)</f>
        <v>173.10318858</v>
      </c>
      <c r="F27" s="40" t="n">
        <f aca="false">K27+$J$35*(3.59-5.04)</f>
        <v>179.06450058</v>
      </c>
      <c r="G27" s="38" t="n">
        <f aca="false">K27+$J$35*(3.97-5.04)</f>
        <v>191.64949258</v>
      </c>
      <c r="H27" s="39" t="n">
        <f aca="false">K27+$J$35*(4.38-5.04)</f>
        <v>205.22803658</v>
      </c>
      <c r="I27" s="39" t="n">
        <f aca="false">K27+$J$35*(4.59-5.04)</f>
        <v>212.18290058</v>
      </c>
      <c r="J27" s="39" t="n">
        <f aca="false">K27+$J$35*(4.81-5.04)</f>
        <v>219.46894858</v>
      </c>
      <c r="K27" s="40" t="n">
        <f aca="false">$H$35*A27+$F$35</f>
        <v>227.08618058</v>
      </c>
      <c r="L27" s="38" t="n">
        <f aca="false">K27+$J$35*(5.27-5.04)</f>
        <v>234.70341258</v>
      </c>
      <c r="M27" s="39" t="n">
        <f aca="false">K27+$J$35*(5.49-5.04)</f>
        <v>241.98946058</v>
      </c>
      <c r="N27" s="39" t="n">
        <f aca="false">K27+$J$35*(5.7-5.04)</f>
        <v>248.94432458</v>
      </c>
      <c r="O27" s="39" t="n">
        <f aca="false">K27+$J$35*(5.91-5.04)</f>
        <v>255.89918858</v>
      </c>
      <c r="P27" s="40" t="n">
        <f aca="false">K27+$J$35*(6.11-5.04)</f>
        <v>262.52286858</v>
      </c>
      <c r="Q27" s="41" t="n">
        <f aca="false">K27+$J$35*(6.3-5.04)</f>
        <v>268.81536458</v>
      </c>
      <c r="R27" s="42" t="n">
        <f aca="false">K27+$J$35*(6.49-5.04)</f>
        <v>275.10786058</v>
      </c>
      <c r="S27" s="42" t="n">
        <f aca="false">K27+$J$35*(6.67-5.04)</f>
        <v>281.06917258</v>
      </c>
      <c r="T27" s="42" t="n">
        <f aca="false">K27+$J$35*(6.85-5.04)</f>
        <v>287.03048458</v>
      </c>
      <c r="U27" s="43" t="n">
        <f aca="false">K27+$J$35*(7.01-5.04)</f>
        <v>292.32942858</v>
      </c>
      <c r="V27" s="41" t="n">
        <f aca="false">K27+$J$35*(7.18-5.04)</f>
        <v>297.95955658</v>
      </c>
      <c r="W27" s="42" t="n">
        <f aca="false">K27+$J$35*(7.35-5.04)</f>
        <v>303.58968458</v>
      </c>
      <c r="X27" s="42" t="n">
        <f aca="false">K27+$J$35*(7.51-5.04)</f>
        <v>308.88862858</v>
      </c>
      <c r="Y27" s="42" t="n">
        <f aca="false">K27+$J$35*(7.67-5.04)</f>
        <v>314.18757258</v>
      </c>
      <c r="Z27" s="43" t="n">
        <f aca="false">K27+$J$35*(7.82-5.04)</f>
        <v>319.15533258</v>
      </c>
      <c r="AA27" s="15"/>
      <c r="AB27" s="15"/>
      <c r="AC27" s="45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</row>
    <row r="28" customFormat="false" ht="22.5" hidden="false" customHeight="true" outlineLevel="0" collapsed="false">
      <c r="A28" s="37" t="n">
        <f aca="false">A27+0.1</f>
        <v>10.4</v>
      </c>
      <c r="B28" s="38" t="n">
        <f aca="false">K28+$J$35*(2.89-5.04)</f>
        <v>153.06699744</v>
      </c>
      <c r="C28" s="39" t="n">
        <f aca="false">K28+$J$35*(3.06-5.04)</f>
        <v>158.69712544</v>
      </c>
      <c r="D28" s="39" t="n">
        <f aca="false">K28+$J$35*(3.23-5.04)</f>
        <v>164.32725344</v>
      </c>
      <c r="E28" s="39" t="n">
        <f aca="false">K28+$J$35*(3.41-5.04)</f>
        <v>170.28856544</v>
      </c>
      <c r="F28" s="40" t="n">
        <f aca="false">K28+$J$35*(3.59-5.04)</f>
        <v>176.24987744</v>
      </c>
      <c r="G28" s="38" t="n">
        <f aca="false">K28+$J$35*(3.97-5.04)</f>
        <v>188.83486944</v>
      </c>
      <c r="H28" s="39" t="n">
        <f aca="false">K28+$J$35*(4.38-5.04)</f>
        <v>202.41341344</v>
      </c>
      <c r="I28" s="39" t="n">
        <f aca="false">K28+$J$35*(4.59-5.04)</f>
        <v>209.36827744</v>
      </c>
      <c r="J28" s="39" t="n">
        <f aca="false">K28+$J$35*(4.81-5.04)</f>
        <v>216.65432544</v>
      </c>
      <c r="K28" s="40" t="n">
        <f aca="false">$H$35*A28+$F$35</f>
        <v>224.27155744</v>
      </c>
      <c r="L28" s="38" t="n">
        <f aca="false">K28+$J$35*(5.27-5.04)</f>
        <v>231.88878944</v>
      </c>
      <c r="M28" s="39" t="n">
        <f aca="false">K28+$J$35*(5.49-5.04)</f>
        <v>239.17483744</v>
      </c>
      <c r="N28" s="39" t="n">
        <f aca="false">K28+$J$35*(5.7-5.04)</f>
        <v>246.12970144</v>
      </c>
      <c r="O28" s="39" t="n">
        <f aca="false">K28+$J$35*(5.91-5.04)</f>
        <v>253.08456544</v>
      </c>
      <c r="P28" s="40" t="n">
        <f aca="false">K28+$J$35*(6.11-5.04)</f>
        <v>259.70824544</v>
      </c>
      <c r="Q28" s="41" t="n">
        <f aca="false">K28+$J$35*(6.3-5.04)</f>
        <v>266.00074144</v>
      </c>
      <c r="R28" s="42" t="n">
        <f aca="false">K28+$J$35*(6.49-5.04)</f>
        <v>272.29323744</v>
      </c>
      <c r="S28" s="42" t="n">
        <f aca="false">K28+$J$35*(6.67-5.04)</f>
        <v>278.25454944</v>
      </c>
      <c r="T28" s="42" t="n">
        <f aca="false">K28+$J$35*(6.85-5.04)</f>
        <v>284.21586144</v>
      </c>
      <c r="U28" s="43" t="n">
        <f aca="false">K28+$J$35*(7.01-5.04)</f>
        <v>289.51480544</v>
      </c>
      <c r="V28" s="41" t="n">
        <f aca="false">K28+$J$35*(7.18-5.04)</f>
        <v>295.14493344</v>
      </c>
      <c r="W28" s="42" t="n">
        <f aca="false">K28+$J$35*(7.35-5.04)</f>
        <v>300.77506144</v>
      </c>
      <c r="X28" s="42" t="n">
        <f aca="false">K28+$J$35*(7.51-5.04)</f>
        <v>306.07400544</v>
      </c>
      <c r="Y28" s="42" t="n">
        <f aca="false">K28+$J$35*(7.67-5.04)</f>
        <v>311.37294944</v>
      </c>
      <c r="Z28" s="43" t="n">
        <f aca="false">K28+$J$35*(7.82-5.04)</f>
        <v>316.34070944</v>
      </c>
      <c r="AA28" s="15"/>
      <c r="AB28" s="15"/>
      <c r="AC28" s="45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</row>
    <row r="29" customFormat="false" ht="22.5" hidden="false" customHeight="true" outlineLevel="0" collapsed="false">
      <c r="A29" s="37" t="n">
        <f aca="false">A28+0.1</f>
        <v>10.5</v>
      </c>
      <c r="B29" s="38" t="n">
        <f aca="false">K29+$J$35*(2.89-5.04)</f>
        <v>150.2523743</v>
      </c>
      <c r="C29" s="39" t="n">
        <f aca="false">K29+$J$35*(3.06-5.04)</f>
        <v>155.8825023</v>
      </c>
      <c r="D29" s="39" t="n">
        <f aca="false">K29+$J$35*(3.23-5.04)</f>
        <v>161.5126303</v>
      </c>
      <c r="E29" s="39" t="n">
        <f aca="false">K29+$J$35*(3.41-5.04)</f>
        <v>167.4739423</v>
      </c>
      <c r="F29" s="40" t="n">
        <f aca="false">K29+$J$35*(3.59-5.04)</f>
        <v>173.4352543</v>
      </c>
      <c r="G29" s="38" t="n">
        <f aca="false">K29+$J$35*(3.97-5.04)</f>
        <v>186.0202463</v>
      </c>
      <c r="H29" s="39" t="n">
        <f aca="false">K29+$J$35*(4.38-5.04)</f>
        <v>199.5987903</v>
      </c>
      <c r="I29" s="39" t="n">
        <f aca="false">K29+$J$35*(4.59-5.04)</f>
        <v>206.5536543</v>
      </c>
      <c r="J29" s="39" t="n">
        <f aca="false">K29+$J$35*(4.81-5.04)</f>
        <v>213.8397023</v>
      </c>
      <c r="K29" s="40" t="n">
        <f aca="false">$H$35*A29+$F$35</f>
        <v>221.4569343</v>
      </c>
      <c r="L29" s="38" t="n">
        <f aca="false">K29+$J$35*(5.27-5.04)</f>
        <v>229.0741663</v>
      </c>
      <c r="M29" s="39" t="n">
        <f aca="false">K29+$J$35*(5.49-5.04)</f>
        <v>236.3602143</v>
      </c>
      <c r="N29" s="39" t="n">
        <f aca="false">K29+$J$35*(5.7-5.04)</f>
        <v>243.3150783</v>
      </c>
      <c r="O29" s="39" t="n">
        <f aca="false">K29+$J$35*(5.91-5.04)</f>
        <v>250.2699423</v>
      </c>
      <c r="P29" s="40" t="n">
        <f aca="false">K29+$J$35*(6.11-5.04)</f>
        <v>256.8936223</v>
      </c>
      <c r="Q29" s="41" t="n">
        <f aca="false">K29+$J$35*(6.3-5.04)</f>
        <v>263.1861183</v>
      </c>
      <c r="R29" s="42" t="n">
        <f aca="false">K29+$J$35*(6.49-5.04)</f>
        <v>269.4786143</v>
      </c>
      <c r="S29" s="42" t="n">
        <f aca="false">K29+$J$35*(6.67-5.04)</f>
        <v>275.4399263</v>
      </c>
      <c r="T29" s="42" t="n">
        <f aca="false">K29+$J$35*(6.85-5.04)</f>
        <v>281.4012383</v>
      </c>
      <c r="U29" s="43" t="n">
        <f aca="false">K29+$J$35*(7.01-5.04)</f>
        <v>286.7001823</v>
      </c>
      <c r="V29" s="41" t="n">
        <f aca="false">K29+$J$35*(7.18-5.04)</f>
        <v>292.3303103</v>
      </c>
      <c r="W29" s="42" t="n">
        <f aca="false">K29+$J$35*(7.35-5.04)</f>
        <v>297.9604383</v>
      </c>
      <c r="X29" s="42" t="n">
        <f aca="false">K29+$J$35*(7.51-5.04)</f>
        <v>303.2593823</v>
      </c>
      <c r="Y29" s="42" t="n">
        <f aca="false">K29+$J$35*(7.67-5.04)</f>
        <v>308.5583263</v>
      </c>
      <c r="Z29" s="43" t="n">
        <f aca="false">K29+$J$35*(7.82-5.04)</f>
        <v>313.5260863</v>
      </c>
      <c r="AA29" s="15"/>
      <c r="AB29" s="15"/>
      <c r="AC29" s="45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customFormat="false" ht="22.5" hidden="false" customHeight="true" outlineLevel="0" collapsed="false">
      <c r="A30" s="37" t="n">
        <f aca="false">A29+0.1</f>
        <v>10.6</v>
      </c>
      <c r="B30" s="38" t="n">
        <f aca="false">K30+$J$35*(2.89-5.04)</f>
        <v>147.43775116</v>
      </c>
      <c r="C30" s="39" t="n">
        <f aca="false">K30+$J$35*(3.06-5.04)</f>
        <v>153.06787916</v>
      </c>
      <c r="D30" s="39" t="n">
        <f aca="false">K30+$J$35*(3.23-5.04)</f>
        <v>158.69800716</v>
      </c>
      <c r="E30" s="39" t="n">
        <f aca="false">K30+$J$35*(3.41-5.04)</f>
        <v>164.65931916</v>
      </c>
      <c r="F30" s="40" t="n">
        <f aca="false">K30+$J$35*(3.59-5.04)</f>
        <v>170.62063116</v>
      </c>
      <c r="G30" s="38" t="n">
        <f aca="false">K30+$J$35*(3.97-5.04)</f>
        <v>183.20562316</v>
      </c>
      <c r="H30" s="39" t="n">
        <f aca="false">K30+$J$35*(4.38-5.04)</f>
        <v>196.78416716</v>
      </c>
      <c r="I30" s="39" t="n">
        <f aca="false">K30+$J$35*(4.59-5.04)</f>
        <v>203.73903116</v>
      </c>
      <c r="J30" s="39" t="n">
        <f aca="false">K30+$J$35*(4.81-5.04)</f>
        <v>211.02507916</v>
      </c>
      <c r="K30" s="40" t="n">
        <f aca="false">$H$35*A30+$F$35</f>
        <v>218.64231116</v>
      </c>
      <c r="L30" s="38" t="n">
        <f aca="false">K30+$J$35*(5.27-5.04)</f>
        <v>226.25954316</v>
      </c>
      <c r="M30" s="39" t="n">
        <f aca="false">K30+$J$35*(5.49-5.04)</f>
        <v>233.54559116</v>
      </c>
      <c r="N30" s="39" t="n">
        <f aca="false">K30+$J$35*(5.7-5.04)</f>
        <v>240.50045516</v>
      </c>
      <c r="O30" s="39" t="n">
        <f aca="false">K30+$J$35*(5.91-5.04)</f>
        <v>247.45531916</v>
      </c>
      <c r="P30" s="40" t="n">
        <f aca="false">K30+$J$35*(6.11-5.04)</f>
        <v>254.07899916</v>
      </c>
      <c r="Q30" s="41" t="n">
        <f aca="false">K30+$J$35*(6.3-5.04)</f>
        <v>260.37149516</v>
      </c>
      <c r="R30" s="42" t="n">
        <f aca="false">K30+$J$35*(6.49-5.04)</f>
        <v>266.66399116</v>
      </c>
      <c r="S30" s="42" t="n">
        <f aca="false">K30+$J$35*(6.67-5.04)</f>
        <v>272.62530316</v>
      </c>
      <c r="T30" s="42" t="n">
        <f aca="false">K30+$J$35*(6.85-5.04)</f>
        <v>278.58661516</v>
      </c>
      <c r="U30" s="43" t="n">
        <f aca="false">K30+$J$35*(7.01-5.04)</f>
        <v>283.88555916</v>
      </c>
      <c r="V30" s="41" t="n">
        <f aca="false">K30+$J$35*(7.18-5.04)</f>
        <v>289.51568716</v>
      </c>
      <c r="W30" s="42" t="n">
        <f aca="false">K30+$J$35*(7.35-5.04)</f>
        <v>295.14581516</v>
      </c>
      <c r="X30" s="42" t="n">
        <f aca="false">K30+$J$35*(7.51-5.04)</f>
        <v>300.44475916</v>
      </c>
      <c r="Y30" s="42" t="n">
        <f aca="false">K30+$J$35*(7.67-5.04)</f>
        <v>305.74370316</v>
      </c>
      <c r="Z30" s="43" t="n">
        <f aca="false">K30+$J$35*(7.82-5.04)</f>
        <v>310.71146316</v>
      </c>
      <c r="AA30" s="15"/>
      <c r="AB30" s="15"/>
      <c r="AC30" s="45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</row>
    <row r="31" customFormat="false" ht="22.5" hidden="false" customHeight="true" outlineLevel="0" collapsed="false">
      <c r="A31" s="37" t="n">
        <f aca="false">A30+0.1</f>
        <v>10.7</v>
      </c>
      <c r="B31" s="38" t="n">
        <f aca="false">K31+$J$35*(2.89-5.04)</f>
        <v>144.62312802</v>
      </c>
      <c r="C31" s="39" t="n">
        <f aca="false">K31+$J$35*(3.06-5.04)</f>
        <v>150.25325602</v>
      </c>
      <c r="D31" s="39" t="n">
        <f aca="false">K31+$J$35*(3.23-5.04)</f>
        <v>155.88338402</v>
      </c>
      <c r="E31" s="39" t="n">
        <f aca="false">K31+$J$35*(3.41-5.04)</f>
        <v>161.84469602</v>
      </c>
      <c r="F31" s="40" t="n">
        <f aca="false">K31+$J$35*(3.59-5.04)</f>
        <v>167.80600802</v>
      </c>
      <c r="G31" s="38" t="n">
        <f aca="false">K31+$J$35*(3.97-5.04)</f>
        <v>180.39100002</v>
      </c>
      <c r="H31" s="39" t="n">
        <f aca="false">K31+$J$35*(4.38-5.04)</f>
        <v>193.96954402</v>
      </c>
      <c r="I31" s="39" t="n">
        <f aca="false">K31+$J$35*(4.59-5.04)</f>
        <v>200.92440802</v>
      </c>
      <c r="J31" s="39" t="n">
        <f aca="false">K31+$J$35*(4.81-5.04)</f>
        <v>208.21045602</v>
      </c>
      <c r="K31" s="40" t="n">
        <f aca="false">$H$35*A31+$F$35</f>
        <v>215.82768802</v>
      </c>
      <c r="L31" s="38" t="n">
        <f aca="false">K31+$J$35*(5.27-5.04)</f>
        <v>223.44492002</v>
      </c>
      <c r="M31" s="39" t="n">
        <f aca="false">K31+$J$35*(5.49-5.04)</f>
        <v>230.73096802</v>
      </c>
      <c r="N31" s="39" t="n">
        <f aca="false">K31+$J$35*(5.7-5.04)</f>
        <v>237.68583202</v>
      </c>
      <c r="O31" s="39" t="n">
        <f aca="false">K31+$J$35*(5.91-5.04)</f>
        <v>244.64069602</v>
      </c>
      <c r="P31" s="40" t="n">
        <f aca="false">K31+$J$35*(6.11-5.04)</f>
        <v>251.26437602</v>
      </c>
      <c r="Q31" s="41" t="n">
        <f aca="false">K31+$J$35*(6.3-5.04)</f>
        <v>257.55687202</v>
      </c>
      <c r="R31" s="42" t="n">
        <f aca="false">K31+$J$35*(6.49-5.04)</f>
        <v>263.84936802</v>
      </c>
      <c r="S31" s="42" t="n">
        <f aca="false">K31+$J$35*(6.67-5.04)</f>
        <v>269.81068002</v>
      </c>
      <c r="T31" s="42" t="n">
        <f aca="false">K31+$J$35*(6.85-5.04)</f>
        <v>275.77199202</v>
      </c>
      <c r="U31" s="43" t="n">
        <f aca="false">K31+$J$35*(7.01-5.04)</f>
        <v>281.07093602</v>
      </c>
      <c r="V31" s="41" t="n">
        <f aca="false">K31+$J$35*(7.18-5.04)</f>
        <v>286.70106402</v>
      </c>
      <c r="W31" s="42" t="n">
        <f aca="false">K31+$J$35*(7.35-5.04)</f>
        <v>292.33119202</v>
      </c>
      <c r="X31" s="42" t="n">
        <f aca="false">K31+$J$35*(7.51-5.04)</f>
        <v>297.63013602</v>
      </c>
      <c r="Y31" s="42" t="n">
        <f aca="false">K31+$J$35*(7.67-5.04)</f>
        <v>302.92908002</v>
      </c>
      <c r="Z31" s="43" t="n">
        <f aca="false">K31+$J$35*(7.82-5.04)</f>
        <v>307.89684002</v>
      </c>
      <c r="AA31" s="15"/>
      <c r="AB31" s="15"/>
      <c r="AC31" s="45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customFormat="false" ht="22.5" hidden="false" customHeight="true" outlineLevel="0" collapsed="false">
      <c r="A32" s="37" t="n">
        <f aca="false">A31+0.1</f>
        <v>10.8</v>
      </c>
      <c r="B32" s="38" t="n">
        <f aca="false">K32+$J$35*(2.89-5.04)</f>
        <v>141.80850488</v>
      </c>
      <c r="C32" s="39" t="n">
        <f aca="false">K32+$J$35*(3.06-5.04)</f>
        <v>147.43863288</v>
      </c>
      <c r="D32" s="39" t="n">
        <f aca="false">K32+$J$35*(3.23-5.04)</f>
        <v>153.06876088</v>
      </c>
      <c r="E32" s="39" t="n">
        <f aca="false">K32+$J$35*(3.41-5.04)</f>
        <v>159.03007288</v>
      </c>
      <c r="F32" s="40" t="n">
        <f aca="false">K32+$J$35*(3.59-5.04)</f>
        <v>164.99138488</v>
      </c>
      <c r="G32" s="38" t="n">
        <f aca="false">K32+$J$35*(3.97-5.04)</f>
        <v>177.57637688</v>
      </c>
      <c r="H32" s="39" t="n">
        <f aca="false">K32+$J$35*(4.38-5.04)</f>
        <v>191.15492088</v>
      </c>
      <c r="I32" s="39" t="n">
        <f aca="false">K32+$J$35*(4.59-5.04)</f>
        <v>198.10978488</v>
      </c>
      <c r="J32" s="39" t="n">
        <f aca="false">K32+$J$35*(4.81-5.04)</f>
        <v>205.39583288</v>
      </c>
      <c r="K32" s="40" t="n">
        <f aca="false">$H$35*A32+$F$35</f>
        <v>213.01306488</v>
      </c>
      <c r="L32" s="38" t="n">
        <f aca="false">K32+$J$35*(5.27-5.04)</f>
        <v>220.63029688</v>
      </c>
      <c r="M32" s="39" t="n">
        <f aca="false">K32+$J$35*(5.49-5.04)</f>
        <v>227.91634488</v>
      </c>
      <c r="N32" s="39" t="n">
        <f aca="false">K32+$J$35*(5.7-5.04)</f>
        <v>234.87120888</v>
      </c>
      <c r="O32" s="39" t="n">
        <f aca="false">K32+$J$35*(5.91-5.04)</f>
        <v>241.82607288</v>
      </c>
      <c r="P32" s="40" t="n">
        <f aca="false">K32+$J$35*(6.11-5.04)</f>
        <v>248.44975288</v>
      </c>
      <c r="Q32" s="41" t="n">
        <f aca="false">K32+$J$35*(6.3-5.04)</f>
        <v>254.74224888</v>
      </c>
      <c r="R32" s="42" t="n">
        <f aca="false">K32+$J$35*(6.49-5.04)</f>
        <v>261.03474488</v>
      </c>
      <c r="S32" s="42" t="n">
        <f aca="false">K32+$J$35*(6.67-5.04)</f>
        <v>266.99605688</v>
      </c>
      <c r="T32" s="42" t="n">
        <f aca="false">K32+$J$35*(6.85-5.04)</f>
        <v>272.95736888</v>
      </c>
      <c r="U32" s="43" t="n">
        <f aca="false">K32+$J$35*(7.01-5.04)</f>
        <v>278.25631288</v>
      </c>
      <c r="V32" s="41" t="n">
        <f aca="false">K32+$J$35*(7.18-5.04)</f>
        <v>283.88644088</v>
      </c>
      <c r="W32" s="42" t="n">
        <f aca="false">K32+$J$35*(7.35-5.04)</f>
        <v>289.51656888</v>
      </c>
      <c r="X32" s="42" t="n">
        <f aca="false">K32+$J$35*(7.51-5.04)</f>
        <v>294.81551288</v>
      </c>
      <c r="Y32" s="42" t="n">
        <f aca="false">K32+$J$35*(7.67-5.04)</f>
        <v>300.11445688</v>
      </c>
      <c r="Z32" s="43" t="n">
        <f aca="false">K32+$J$35*(7.82-5.04)</f>
        <v>305.08221688</v>
      </c>
      <c r="AA32" s="15"/>
      <c r="AB32" s="15"/>
      <c r="AC32" s="45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</row>
    <row r="33" customFormat="false" ht="22.5" hidden="false" customHeight="true" outlineLevel="0" collapsed="false">
      <c r="A33" s="47" t="n">
        <f aca="false">A32+0.1</f>
        <v>10.9</v>
      </c>
      <c r="B33" s="48" t="n">
        <f aca="false">K33+$J$35*(2.89-5.04)</f>
        <v>138.99388174</v>
      </c>
      <c r="C33" s="49" t="n">
        <f aca="false">K33+$J$35*(3.06-5.04)</f>
        <v>144.62400974</v>
      </c>
      <c r="D33" s="49" t="n">
        <f aca="false">K33+$J$35*(3.23-5.04)</f>
        <v>150.25413774</v>
      </c>
      <c r="E33" s="49" t="n">
        <f aca="false">K33+$J$35*(3.41-5.04)</f>
        <v>156.21544974</v>
      </c>
      <c r="F33" s="50" t="n">
        <f aca="false">K33+$J$35*(3.59-5.04)</f>
        <v>162.17676174</v>
      </c>
      <c r="G33" s="48" t="n">
        <f aca="false">K33+$J$35*(3.97-5.04)</f>
        <v>174.76175374</v>
      </c>
      <c r="H33" s="49" t="n">
        <f aca="false">K33+$J$35*(4.38-5.04)</f>
        <v>188.34029774</v>
      </c>
      <c r="I33" s="49" t="n">
        <f aca="false">K33+$J$35*(4.59-5.04)</f>
        <v>195.29516174</v>
      </c>
      <c r="J33" s="49" t="n">
        <f aca="false">K33+$J$35*(4.81-5.04)</f>
        <v>202.58120974</v>
      </c>
      <c r="K33" s="50" t="n">
        <f aca="false">$H$35*A33+$F$35</f>
        <v>210.19844174</v>
      </c>
      <c r="L33" s="48" t="n">
        <f aca="false">K33+$J$35*(5.27-5.04)</f>
        <v>217.81567374</v>
      </c>
      <c r="M33" s="49" t="n">
        <f aca="false">K33+$J$35*(5.49-5.04)</f>
        <v>225.10172174</v>
      </c>
      <c r="N33" s="49" t="n">
        <f aca="false">K33+$J$35*(5.7-5.04)</f>
        <v>232.05658574</v>
      </c>
      <c r="O33" s="49" t="n">
        <f aca="false">K33+$J$35*(5.91-5.04)</f>
        <v>239.01144974</v>
      </c>
      <c r="P33" s="50" t="n">
        <f aca="false">K33+$J$35*(6.11-5.04)</f>
        <v>245.63512974</v>
      </c>
      <c r="Q33" s="51" t="n">
        <f aca="false">K33+$J$35*(6.3-5.04)</f>
        <v>251.92762574</v>
      </c>
      <c r="R33" s="52" t="n">
        <f aca="false">K33+$J$35*(6.49-5.04)</f>
        <v>258.22012174</v>
      </c>
      <c r="S33" s="52" t="n">
        <f aca="false">K33+$J$35*(6.67-5.04)</f>
        <v>264.18143374</v>
      </c>
      <c r="T33" s="52" t="n">
        <f aca="false">K33+$J$35*(6.85-5.04)</f>
        <v>270.14274574</v>
      </c>
      <c r="U33" s="53" t="n">
        <f aca="false">K33+$J$35*(7.01-5.04)</f>
        <v>275.44168974</v>
      </c>
      <c r="V33" s="51" t="n">
        <f aca="false">K33+$J$35*(7.18-5.04)</f>
        <v>281.07181774</v>
      </c>
      <c r="W33" s="52" t="n">
        <f aca="false">K33+$J$35*(7.35-5.04)</f>
        <v>286.70194574</v>
      </c>
      <c r="X33" s="52" t="n">
        <f aca="false">K33+$J$35*(7.51-5.04)</f>
        <v>292.00088974</v>
      </c>
      <c r="Y33" s="52" t="n">
        <f aca="false">K33+$J$35*(7.67-5.04)</f>
        <v>297.29983374</v>
      </c>
      <c r="Z33" s="53" t="n">
        <f aca="false">K33+$J$35*(7.82-5.04)</f>
        <v>302.26759374</v>
      </c>
      <c r="AA33" s="15"/>
      <c r="AB33" s="15"/>
      <c r="AC33" s="45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</row>
    <row r="34" customFormat="false" ht="16.5" hidden="false" customHeight="true" outlineLevel="0" collapsed="false">
      <c r="E34" s="54"/>
      <c r="T34" s="55" t="s">
        <v>25</v>
      </c>
      <c r="U34" s="13" t="n">
        <v>159</v>
      </c>
      <c r="V34" s="56" t="s">
        <v>26</v>
      </c>
      <c r="W34" s="56"/>
      <c r="X34" s="57" t="n">
        <v>0.61</v>
      </c>
      <c r="AA34" s="15"/>
      <c r="AB34" s="15"/>
      <c r="AC34" s="26"/>
      <c r="AD34" s="26"/>
      <c r="AE34" s="26"/>
      <c r="AF34" s="26"/>
      <c r="AG34" s="26"/>
      <c r="AH34" s="26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58"/>
      <c r="AU34" s="59"/>
      <c r="AV34" s="60"/>
      <c r="AW34" s="60"/>
      <c r="AX34" s="61"/>
      <c r="AY34" s="44"/>
      <c r="AZ34" s="44"/>
      <c r="BA34" s="44"/>
      <c r="BB34" s="44"/>
    </row>
    <row r="35" customFormat="false" ht="14.25" hidden="false" customHeight="true" outlineLevel="0" collapsed="false">
      <c r="B35" s="62"/>
      <c r="C35" s="62"/>
      <c r="D35" s="62"/>
      <c r="E35" s="62"/>
      <c r="F35" s="63" t="n">
        <v>516.992364</v>
      </c>
      <c r="G35" s="64"/>
      <c r="H35" s="63" t="n">
        <v>-28.1462314</v>
      </c>
      <c r="I35" s="65"/>
      <c r="J35" s="63" t="n">
        <v>33.1184</v>
      </c>
      <c r="K35" s="66"/>
      <c r="AA35" s="15"/>
      <c r="AB35" s="15"/>
      <c r="AC35" s="15"/>
      <c r="AD35" s="15"/>
      <c r="AE35" s="15"/>
      <c r="AF35" s="15"/>
      <c r="AG35" s="15"/>
      <c r="AH35" s="15"/>
    </row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s="11" customFormat="true" ht="50.1" hidden="false" customHeight="tru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3"/>
      <c r="U42" s="13"/>
      <c r="V42" s="13"/>
      <c r="W42" s="13"/>
      <c r="X42" s="1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1" customFormat="true" ht="50.1" hidden="false" customHeight="tru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3"/>
      <c r="U43" s="13"/>
      <c r="V43" s="13"/>
      <c r="W43" s="13"/>
      <c r="X43" s="1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1" customFormat="true" ht="50.1" hidden="false" customHeight="tru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3"/>
      <c r="U44" s="13"/>
      <c r="V44" s="13"/>
      <c r="W44" s="13"/>
      <c r="X44" s="1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1" customFormat="true" ht="50.1" hidden="false" customHeight="tru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3"/>
      <c r="U45" s="13"/>
      <c r="V45" s="13"/>
      <c r="W45" s="13"/>
      <c r="X45" s="1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1" customFormat="true" ht="50.1" hidden="false" customHeight="tru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3"/>
      <c r="U46" s="13"/>
      <c r="V46" s="13"/>
      <c r="W46" s="13"/>
      <c r="X46" s="1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1" customFormat="true" ht="50.1" hidden="false" customHeight="tru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  <c r="U47" s="13"/>
      <c r="V47" s="13"/>
      <c r="W47" s="13"/>
      <c r="X47" s="1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1" customFormat="true" ht="50.1" hidden="false" customHeight="tru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3"/>
      <c r="U48" s="13"/>
      <c r="V48" s="13"/>
      <c r="W48" s="13"/>
      <c r="X48" s="1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1" customFormat="true" ht="50.1" hidden="false" customHeight="tru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  <c r="U49" s="13"/>
      <c r="V49" s="13"/>
      <c r="W49" s="13"/>
      <c r="X49" s="1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1" customFormat="true" ht="50.1" hidden="false" customHeight="tru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3"/>
      <c r="U50" s="13"/>
      <c r="V50" s="13"/>
      <c r="W50" s="13"/>
      <c r="X50" s="1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1" customFormat="true" ht="50.1" hidden="false" customHeight="tru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3"/>
      <c r="U51" s="13"/>
      <c r="V51" s="13"/>
      <c r="W51" s="13"/>
      <c r="X51" s="1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1" customFormat="true" ht="50.1" hidden="false" customHeight="tru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3"/>
      <c r="U52" s="13"/>
      <c r="V52" s="13"/>
      <c r="W52" s="13"/>
      <c r="X52" s="1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1" customFormat="true" ht="50.1" hidden="false" customHeight="tru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3"/>
      <c r="U53" s="13"/>
      <c r="V53" s="13"/>
      <c r="W53" s="13"/>
      <c r="X53" s="1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11" customFormat="true" ht="50.1" hidden="false" customHeight="tru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3"/>
      <c r="U54" s="13"/>
      <c r="V54" s="13"/>
      <c r="W54" s="13"/>
      <c r="X54" s="1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11" customFormat="true" ht="50.1" hidden="false" customHeight="tru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3"/>
      <c r="U55" s="13"/>
      <c r="V55" s="13"/>
      <c r="W55" s="13"/>
      <c r="X55" s="1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1" customFormat="true" ht="50.1" hidden="false" customHeight="tru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3"/>
      <c r="U56" s="13"/>
      <c r="V56" s="13"/>
      <c r="W56" s="13"/>
      <c r="X56" s="1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1" customFormat="true" ht="50.1" hidden="false" customHeight="tru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3"/>
      <c r="U57" s="13"/>
      <c r="V57" s="13"/>
      <c r="W57" s="13"/>
      <c r="X57" s="1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1" customFormat="true" ht="50.1" hidden="false" customHeight="tru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3"/>
      <c r="U58" s="13"/>
      <c r="V58" s="13"/>
      <c r="W58" s="13"/>
      <c r="X58" s="1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1" customFormat="true" ht="50.1" hidden="false" customHeight="tru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3"/>
      <c r="U59" s="13"/>
      <c r="V59" s="13"/>
      <c r="W59" s="13"/>
      <c r="X59" s="1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1" customFormat="true" ht="50.1" hidden="false" customHeight="tru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3"/>
      <c r="U60" s="13"/>
      <c r="V60" s="13"/>
      <c r="W60" s="13"/>
      <c r="X60" s="1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1" customFormat="true" ht="50.1" hidden="false" customHeight="tru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3"/>
      <c r="U61" s="13"/>
      <c r="V61" s="13"/>
      <c r="W61" s="13"/>
      <c r="X61" s="1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1" customFormat="true" ht="50.1" hidden="false" customHeight="tru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3"/>
      <c r="U62" s="13"/>
      <c r="V62" s="13"/>
      <c r="W62" s="13"/>
      <c r="X62" s="1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1" customFormat="true" ht="50.1" hidden="false" customHeight="tru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3"/>
      <c r="U63" s="13"/>
      <c r="V63" s="13"/>
      <c r="W63" s="13"/>
      <c r="X63" s="1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1" customFormat="true" ht="50.1" hidden="false" customHeight="tru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3"/>
      <c r="U64" s="13"/>
      <c r="V64" s="13"/>
      <c r="W64" s="13"/>
      <c r="X64" s="1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</sheetData>
  <sheetProtection sheet="true" password="ee2a"/>
  <mergeCells count="13">
    <mergeCell ref="A2:A3"/>
    <mergeCell ref="B2:F2"/>
    <mergeCell ref="G2:K2"/>
    <mergeCell ref="L2:P2"/>
    <mergeCell ref="Q2:U2"/>
    <mergeCell ref="V2:Z2"/>
    <mergeCell ref="AD2:AH2"/>
    <mergeCell ref="AI2:AM2"/>
    <mergeCell ref="AN2:AR2"/>
    <mergeCell ref="AS2:AW2"/>
    <mergeCell ref="AX2:BB2"/>
    <mergeCell ref="V34:W34"/>
    <mergeCell ref="AV34:A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4"/>
  <sheetViews>
    <sheetView showFormulas="false" showGridLines="true" showRowColHeaders="true" showZeros="true" rightToLeft="false" tabSelected="false" showOutlineSymbols="true" defaultGridColor="true" view="normal" topLeftCell="Q28" colorId="64" zoomScale="100" zoomScaleNormal="100" zoomScalePageLayoutView="75" workbookViewId="0">
      <selection pane="topLeft" activeCell="X34" activeCellId="0" sqref="T34:X34"/>
    </sheetView>
  </sheetViews>
  <sheetFormatPr defaultColWidth="8.96875" defaultRowHeight="13.5" zeroHeight="false" outlineLevelRow="0" outlineLevelCol="0"/>
  <cols>
    <col collapsed="false" customWidth="true" hidden="false" outlineLevel="0" max="4" min="1" style="11" width="7.24"/>
    <col collapsed="false" customWidth="true" hidden="false" outlineLevel="0" max="19" min="5" style="12" width="7.24"/>
    <col collapsed="false" customWidth="true" hidden="false" outlineLevel="0" max="24" min="20" style="13" width="7.24"/>
    <col collapsed="false" customWidth="true" hidden="false" outlineLevel="0" max="26" min="25" style="0" width="7.24"/>
    <col collapsed="false" customWidth="true" hidden="false" outlineLevel="0" max="27" min="27" style="0" width="9.62"/>
    <col collapsed="false" customWidth="true" hidden="false" outlineLevel="0" max="28" min="28" style="0" width="3.87"/>
    <col collapsed="false" customWidth="true" hidden="false" outlineLevel="0" max="29" min="29" style="0" width="19.49"/>
    <col collapsed="false" customWidth="true" hidden="false" outlineLevel="0" max="30" min="30" style="0" width="17.36"/>
    <col collapsed="false" customWidth="true" hidden="false" outlineLevel="0" max="32" min="31" style="0" width="17.49"/>
    <col collapsed="false" customWidth="true" hidden="false" outlineLevel="0" max="33" min="33" style="0" width="17.62"/>
    <col collapsed="false" customWidth="true" hidden="false" outlineLevel="0" max="36" min="34" style="0" width="17.49"/>
    <col collapsed="false" customWidth="true" hidden="false" outlineLevel="0" max="37" min="37" style="0" width="19.12"/>
    <col collapsed="false" customWidth="true" hidden="false" outlineLevel="0" max="62" min="38" style="0" width="18.62"/>
  </cols>
  <sheetData>
    <row r="1" customFormat="false" ht="46.5" hidden="false" customHeight="true" outlineLevel="0" collapsed="false">
      <c r="A1" s="14" t="str">
        <f aca="false">段階表作成手順!E5</f>
        <v>走り幅跳びがんばり表</v>
      </c>
      <c r="X1" s="13" t="s">
        <v>28</v>
      </c>
      <c r="AA1" s="15"/>
      <c r="AB1" s="15"/>
      <c r="AC1" s="15"/>
      <c r="AD1" s="15"/>
      <c r="AE1" s="15"/>
      <c r="AF1" s="15"/>
      <c r="AG1" s="15"/>
      <c r="AH1" s="15"/>
    </row>
    <row r="2" customFormat="false" ht="22.5" hidden="false" customHeight="true" outlineLevel="0" collapsed="false">
      <c r="A2" s="16" t="s">
        <v>24</v>
      </c>
      <c r="B2" s="17" t="str">
        <f aca="false">段階表作成手順!B10</f>
        <v>町田市大会</v>
      </c>
      <c r="C2" s="17"/>
      <c r="D2" s="17"/>
      <c r="E2" s="17"/>
      <c r="F2" s="17"/>
      <c r="G2" s="17" t="str">
        <f aca="false">段階表作成手順!G10</f>
        <v>東京都大会</v>
      </c>
      <c r="H2" s="17"/>
      <c r="I2" s="17"/>
      <c r="J2" s="17"/>
      <c r="K2" s="17"/>
      <c r="L2" s="17" t="str">
        <f aca="false">段階表作成手順!L10</f>
        <v>関東大会</v>
      </c>
      <c r="M2" s="17"/>
      <c r="N2" s="17"/>
      <c r="O2" s="17"/>
      <c r="P2" s="17"/>
      <c r="Q2" s="17" t="str">
        <f aca="false">段階表作成手順!Q10</f>
        <v>日本選手権</v>
      </c>
      <c r="R2" s="17"/>
      <c r="S2" s="17"/>
      <c r="T2" s="17"/>
      <c r="U2" s="17"/>
      <c r="V2" s="17" t="str">
        <f aca="false">段階表作成手順!V10</f>
        <v>オリンピック</v>
      </c>
      <c r="W2" s="17"/>
      <c r="X2" s="17"/>
      <c r="Y2" s="17"/>
      <c r="Z2" s="17"/>
      <c r="AA2" s="15"/>
      <c r="AB2" s="15"/>
      <c r="AC2" s="18"/>
      <c r="AD2" s="19"/>
      <c r="AE2" s="19"/>
      <c r="AF2" s="19"/>
      <c r="AG2" s="19"/>
      <c r="AH2" s="19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2"/>
      <c r="AY2" s="22"/>
      <c r="AZ2" s="22"/>
      <c r="BA2" s="22"/>
      <c r="BB2" s="22"/>
    </row>
    <row r="3" customFormat="false" ht="22.5" hidden="false" customHeight="true" outlineLevel="0" collapsed="false">
      <c r="A3" s="16"/>
      <c r="B3" s="23" t="n">
        <f aca="false">段階表作成手順!B12</f>
        <v>5</v>
      </c>
      <c r="C3" s="24" t="n">
        <f aca="false">段階表作成手順!C12</f>
        <v>4</v>
      </c>
      <c r="D3" s="24" t="n">
        <f aca="false">段階表作成手順!D12</f>
        <v>3</v>
      </c>
      <c r="E3" s="24" t="str">
        <f aca="false">段階表作成手順!E12</f>
        <v>銀</v>
      </c>
      <c r="F3" s="25" t="str">
        <f aca="false">段階表作成手順!F12</f>
        <v>金</v>
      </c>
      <c r="G3" s="23" t="n">
        <f aca="false">段階表作成手順!G12</f>
        <v>5</v>
      </c>
      <c r="H3" s="24" t="n">
        <f aca="false">段階表作成手順!H12</f>
        <v>4</v>
      </c>
      <c r="I3" s="24" t="n">
        <f aca="false">段階表作成手順!I12</f>
        <v>3</v>
      </c>
      <c r="J3" s="24" t="str">
        <f aca="false">段階表作成手順!J12</f>
        <v>銀</v>
      </c>
      <c r="K3" s="25" t="str">
        <f aca="false">段階表作成手順!K12</f>
        <v>金</v>
      </c>
      <c r="L3" s="23" t="n">
        <f aca="false">段階表作成手順!L12</f>
        <v>5</v>
      </c>
      <c r="M3" s="24" t="n">
        <f aca="false">段階表作成手順!M12</f>
        <v>4</v>
      </c>
      <c r="N3" s="24" t="n">
        <f aca="false">段階表作成手順!N12</f>
        <v>3</v>
      </c>
      <c r="O3" s="24" t="str">
        <f aca="false">段階表作成手順!O12</f>
        <v>銀</v>
      </c>
      <c r="P3" s="25" t="str">
        <f aca="false">段階表作成手順!P12</f>
        <v>金</v>
      </c>
      <c r="Q3" s="23" t="n">
        <f aca="false">段階表作成手順!Q12</f>
        <v>5</v>
      </c>
      <c r="R3" s="24" t="n">
        <f aca="false">段階表作成手順!R12</f>
        <v>4</v>
      </c>
      <c r="S3" s="24" t="n">
        <f aca="false">段階表作成手順!S12</f>
        <v>3</v>
      </c>
      <c r="T3" s="24" t="str">
        <f aca="false">段階表作成手順!T12</f>
        <v>銀</v>
      </c>
      <c r="U3" s="25" t="str">
        <f aca="false">段階表作成手順!U12</f>
        <v>金</v>
      </c>
      <c r="V3" s="23" t="n">
        <f aca="false">段階表作成手順!V12</f>
        <v>5</v>
      </c>
      <c r="W3" s="24" t="n">
        <f aca="false">段階表作成手順!W12</f>
        <v>4</v>
      </c>
      <c r="X3" s="24" t="n">
        <f aca="false">段階表作成手順!X12</f>
        <v>3</v>
      </c>
      <c r="Y3" s="24" t="str">
        <f aca="false">段階表作成手順!Y12</f>
        <v>銀</v>
      </c>
      <c r="Z3" s="25" t="str">
        <f aca="false">段階表作成手順!Z12</f>
        <v>金</v>
      </c>
      <c r="AA3" s="26"/>
      <c r="AB3" s="15"/>
      <c r="AC3" s="27"/>
      <c r="AD3" s="20"/>
      <c r="AE3" s="20"/>
      <c r="AF3" s="20"/>
      <c r="AG3" s="20"/>
      <c r="AH3" s="20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22.5" hidden="false" customHeight="true" outlineLevel="0" collapsed="false">
      <c r="A4" s="28" t="n">
        <f aca="false">段階表作成手順!I17</f>
        <v>8</v>
      </c>
      <c r="B4" s="29" t="n">
        <f aca="false">K4+$J$35*(2.89-5.04)</f>
        <v>233.98786208</v>
      </c>
      <c r="C4" s="30" t="n">
        <f aca="false">K4+$J$35*(3.06-5.04)</f>
        <v>239.61799008</v>
      </c>
      <c r="D4" s="30" t="n">
        <f aca="false">K4+$J$35*(3.23-5.04)</f>
        <v>245.24811808</v>
      </c>
      <c r="E4" s="30" t="n">
        <f aca="false">K4+$J$35*(3.41-5.04)</f>
        <v>251.20943008</v>
      </c>
      <c r="F4" s="31" t="n">
        <f aca="false">K4+$J$35*(3.59-5.04)</f>
        <v>257.17074208</v>
      </c>
      <c r="G4" s="29" t="n">
        <f aca="false">K4+$J$35*(3.97-5.04)</f>
        <v>269.75573408</v>
      </c>
      <c r="H4" s="30" t="n">
        <f aca="false">K4+$J$35*(4.38-5.04)</f>
        <v>283.33427808</v>
      </c>
      <c r="I4" s="30" t="n">
        <f aca="false">K4+$J$35*(4.59-5.04)</f>
        <v>290.28914208</v>
      </c>
      <c r="J4" s="30" t="n">
        <f aca="false">K4+$J$35*(4.81-5.04)</f>
        <v>297.57519008</v>
      </c>
      <c r="K4" s="31" t="n">
        <f aca="false">$H$35*A4+$F$35</f>
        <v>305.19242208</v>
      </c>
      <c r="L4" s="29" t="n">
        <f aca="false">K4+$J$35*(5.27-5.04)</f>
        <v>312.80965408</v>
      </c>
      <c r="M4" s="30" t="n">
        <f aca="false">K4+$J$35*(5.49-5.04)</f>
        <v>320.09570208</v>
      </c>
      <c r="N4" s="30" t="n">
        <f aca="false">K4+$J$35*(5.7-5.04)</f>
        <v>327.05056608</v>
      </c>
      <c r="O4" s="30" t="n">
        <f aca="false">K4+$J$35*(5.91-5.04)</f>
        <v>334.00543008</v>
      </c>
      <c r="P4" s="31" t="n">
        <f aca="false">K4+$J$35*(6.11-5.04)</f>
        <v>340.62911008</v>
      </c>
      <c r="Q4" s="32" t="n">
        <f aca="false">K4+$J$35*(6.3-5.04)</f>
        <v>346.92160608</v>
      </c>
      <c r="R4" s="33" t="n">
        <f aca="false">K4+$J$35*(6.49-5.04)</f>
        <v>353.21410208</v>
      </c>
      <c r="S4" s="33" t="n">
        <f aca="false">K4+$J$35*(6.67-5.04)</f>
        <v>359.17541408</v>
      </c>
      <c r="T4" s="33" t="n">
        <f aca="false">K4+$J$35*(6.85-5.04)</f>
        <v>365.13672608</v>
      </c>
      <c r="U4" s="34" t="n">
        <f aca="false">K4+$J$35*(7.01-5.04)</f>
        <v>370.43567008</v>
      </c>
      <c r="V4" s="32" t="n">
        <f aca="false">K4+$J$35*(7.18-5.04)</f>
        <v>376.06579808</v>
      </c>
      <c r="W4" s="33" t="n">
        <f aca="false">K4+$J$35*(7.35-5.04)</f>
        <v>381.69592608</v>
      </c>
      <c r="X4" s="33" t="n">
        <f aca="false">K4+$J$35*(7.51-5.04)</f>
        <v>386.99487008</v>
      </c>
      <c r="Y4" s="33" t="n">
        <f aca="false">K4+$J$35*(7.67-5.04)</f>
        <v>392.29381408</v>
      </c>
      <c r="Z4" s="34" t="n">
        <f aca="false">K4+$J$35*(7.82-5.04)</f>
        <v>397.26157408</v>
      </c>
      <c r="AA4" s="15"/>
      <c r="AB4" s="15"/>
      <c r="AC4" s="26"/>
      <c r="AD4" s="35"/>
      <c r="AE4" s="35"/>
      <c r="AF4" s="35"/>
      <c r="AG4" s="35"/>
      <c r="AH4" s="35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</row>
    <row r="5" customFormat="false" ht="22.5" hidden="false" customHeight="true" outlineLevel="0" collapsed="false">
      <c r="A5" s="37" t="n">
        <f aca="false">A4+0.1</f>
        <v>8.1</v>
      </c>
      <c r="B5" s="38" t="n">
        <f aca="false">K5+$J$35*(2.89-5.04)</f>
        <v>230.714109856</v>
      </c>
      <c r="C5" s="39" t="n">
        <f aca="false">K5+$J$35*(3.06-5.04)</f>
        <v>236.344237856</v>
      </c>
      <c r="D5" s="39" t="n">
        <f aca="false">K5+$J$35*(3.23-5.04)</f>
        <v>241.974365856</v>
      </c>
      <c r="E5" s="39" t="n">
        <f aca="false">K5+$J$35*(3.41-5.04)</f>
        <v>247.935677856</v>
      </c>
      <c r="F5" s="40" t="n">
        <f aca="false">K5+$J$35*(3.59-5.04)</f>
        <v>253.896989856</v>
      </c>
      <c r="G5" s="38" t="n">
        <f aca="false">K5+$J$35*(3.97-5.04)</f>
        <v>266.481981856</v>
      </c>
      <c r="H5" s="39" t="n">
        <f aca="false">K5+$J$35*(4.38-5.04)</f>
        <v>280.060525856</v>
      </c>
      <c r="I5" s="39" t="n">
        <f aca="false">K5+$J$35*(4.59-5.04)</f>
        <v>287.015389856</v>
      </c>
      <c r="J5" s="39" t="n">
        <f aca="false">K5+$J$35*(4.81-5.04)</f>
        <v>294.301437856</v>
      </c>
      <c r="K5" s="40" t="n">
        <f aca="false">$H$35*A5+$F$35</f>
        <v>301.918669856</v>
      </c>
      <c r="L5" s="38" t="n">
        <f aca="false">K5+$J$35*(5.27-5.04)</f>
        <v>309.535901856</v>
      </c>
      <c r="M5" s="39" t="n">
        <f aca="false">K5+$J$35*(5.49-5.04)</f>
        <v>316.821949856</v>
      </c>
      <c r="N5" s="39" t="n">
        <f aca="false">K5+$J$35*(5.7-5.04)</f>
        <v>323.776813856</v>
      </c>
      <c r="O5" s="39" t="n">
        <f aca="false">K5+$J$35*(5.91-5.04)</f>
        <v>330.731677856</v>
      </c>
      <c r="P5" s="40" t="n">
        <f aca="false">K5+$J$35*(6.11-5.04)</f>
        <v>337.355357856</v>
      </c>
      <c r="Q5" s="41" t="n">
        <f aca="false">K5+$J$35*(6.3-5.04)</f>
        <v>343.647853856</v>
      </c>
      <c r="R5" s="42" t="n">
        <f aca="false">K5+$J$35*(6.49-5.04)</f>
        <v>349.940349856</v>
      </c>
      <c r="S5" s="42" t="n">
        <f aca="false">K5+$J$35*(6.67-5.04)</f>
        <v>355.901661856</v>
      </c>
      <c r="T5" s="42" t="n">
        <f aca="false">K5+$J$35*(6.85-5.04)</f>
        <v>361.862973856</v>
      </c>
      <c r="U5" s="43" t="n">
        <f aca="false">K5+$J$35*(7.01-5.04)</f>
        <v>367.161917856</v>
      </c>
      <c r="V5" s="41" t="n">
        <f aca="false">K5+$J$35*(7.18-5.04)</f>
        <v>372.792045856</v>
      </c>
      <c r="W5" s="42" t="n">
        <f aca="false">K5+$J$35*(7.35-5.04)</f>
        <v>378.422173856</v>
      </c>
      <c r="X5" s="42" t="n">
        <f aca="false">K5+$J$35*(7.51-5.04)</f>
        <v>383.721117856</v>
      </c>
      <c r="Y5" s="42" t="n">
        <f aca="false">K5+$J$35*(7.67-5.04)</f>
        <v>389.020061856</v>
      </c>
      <c r="Z5" s="43" t="n">
        <f aca="false">K5+$J$35*(7.82-5.04)</f>
        <v>393.987821856</v>
      </c>
      <c r="AA5" s="15"/>
      <c r="AB5" s="15"/>
      <c r="AC5" s="26"/>
      <c r="AD5" s="35"/>
      <c r="AE5" s="35"/>
      <c r="AF5" s="35"/>
      <c r="AG5" s="35"/>
      <c r="AH5" s="35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22.5" hidden="false" customHeight="true" outlineLevel="0" collapsed="false">
      <c r="A6" s="37" t="n">
        <f aca="false">A5+0.1</f>
        <v>8.2</v>
      </c>
      <c r="B6" s="38" t="n">
        <f aca="false">K6+$J$35*(2.89-5.04)</f>
        <v>227.440357632</v>
      </c>
      <c r="C6" s="39" t="n">
        <f aca="false">K6+$J$35*(3.06-5.04)</f>
        <v>233.070485632</v>
      </c>
      <c r="D6" s="39" t="n">
        <f aca="false">K6+$J$35*(3.23-5.04)</f>
        <v>238.700613632</v>
      </c>
      <c r="E6" s="39" t="n">
        <f aca="false">K6+$J$35*(3.41-5.04)</f>
        <v>244.661925632</v>
      </c>
      <c r="F6" s="40" t="n">
        <f aca="false">K6+$J$35*(3.59-5.04)</f>
        <v>250.623237632</v>
      </c>
      <c r="G6" s="38" t="n">
        <f aca="false">K6+$J$35*(3.97-5.04)</f>
        <v>263.208229632</v>
      </c>
      <c r="H6" s="39" t="n">
        <f aca="false">K6+$J$35*(4.38-5.04)</f>
        <v>276.786773632</v>
      </c>
      <c r="I6" s="39" t="n">
        <f aca="false">K6+$J$35*(4.59-5.04)</f>
        <v>283.741637632</v>
      </c>
      <c r="J6" s="39" t="n">
        <f aca="false">K6+$J$35*(4.81-5.04)</f>
        <v>291.027685632</v>
      </c>
      <c r="K6" s="40" t="n">
        <f aca="false">$H$35*A6+$F$35</f>
        <v>298.644917632</v>
      </c>
      <c r="L6" s="38" t="n">
        <f aca="false">K6+$J$35*(5.27-5.04)</f>
        <v>306.262149632</v>
      </c>
      <c r="M6" s="39" t="n">
        <f aca="false">K6+$J$35*(5.49-5.04)</f>
        <v>313.548197632</v>
      </c>
      <c r="N6" s="39" t="n">
        <f aca="false">K6+$J$35*(5.7-5.04)</f>
        <v>320.503061632</v>
      </c>
      <c r="O6" s="39" t="n">
        <f aca="false">K6+$J$35*(5.91-5.04)</f>
        <v>327.457925632</v>
      </c>
      <c r="P6" s="40" t="n">
        <f aca="false">K6+$J$35*(6.11-5.04)</f>
        <v>334.081605632</v>
      </c>
      <c r="Q6" s="41" t="n">
        <f aca="false">K6+$J$35*(6.3-5.04)</f>
        <v>340.374101632</v>
      </c>
      <c r="R6" s="42" t="n">
        <f aca="false">K6+$J$35*(6.49-5.04)</f>
        <v>346.666597632</v>
      </c>
      <c r="S6" s="42" t="n">
        <f aca="false">K6+$J$35*(6.67-5.04)</f>
        <v>352.627909632</v>
      </c>
      <c r="T6" s="42" t="n">
        <f aca="false">K6+$J$35*(6.85-5.04)</f>
        <v>358.589221632</v>
      </c>
      <c r="U6" s="43" t="n">
        <f aca="false">K6+$J$35*(7.01-5.04)</f>
        <v>363.888165632</v>
      </c>
      <c r="V6" s="41" t="n">
        <f aca="false">K6+$J$35*(7.18-5.04)</f>
        <v>369.518293632</v>
      </c>
      <c r="W6" s="42" t="n">
        <f aca="false">K6+$J$35*(7.35-5.04)</f>
        <v>375.148421632</v>
      </c>
      <c r="X6" s="42" t="n">
        <f aca="false">K6+$J$35*(7.51-5.04)</f>
        <v>380.447365632</v>
      </c>
      <c r="Y6" s="42" t="n">
        <f aca="false">K6+$J$35*(7.67-5.04)</f>
        <v>385.746309632</v>
      </c>
      <c r="Z6" s="43" t="n">
        <f aca="false">K6+$J$35*(7.82-5.04)</f>
        <v>390.714069632</v>
      </c>
      <c r="AA6" s="15"/>
      <c r="AB6" s="15"/>
      <c r="AC6" s="26"/>
      <c r="AD6" s="35"/>
      <c r="AE6" s="35"/>
      <c r="AF6" s="35"/>
      <c r="AG6" s="35"/>
      <c r="AH6" s="35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customFormat="false" ht="22.5" hidden="false" customHeight="true" outlineLevel="0" collapsed="false">
      <c r="A7" s="37" t="n">
        <f aca="false">A6+0.1</f>
        <v>8.3</v>
      </c>
      <c r="B7" s="38" t="n">
        <f aca="false">K7+$J$35*(2.89-5.04)</f>
        <v>224.166605408</v>
      </c>
      <c r="C7" s="39" t="n">
        <f aca="false">K7+$J$35*(3.06-5.04)</f>
        <v>229.796733408</v>
      </c>
      <c r="D7" s="39" t="n">
        <f aca="false">K7+$J$35*(3.23-5.04)</f>
        <v>235.426861408</v>
      </c>
      <c r="E7" s="39" t="n">
        <f aca="false">K7+$J$35*(3.41-5.04)</f>
        <v>241.388173408</v>
      </c>
      <c r="F7" s="40" t="n">
        <f aca="false">K7+$J$35*(3.59-5.04)</f>
        <v>247.349485408</v>
      </c>
      <c r="G7" s="38" t="n">
        <f aca="false">K7+$J$35*(3.97-5.04)</f>
        <v>259.934477408</v>
      </c>
      <c r="H7" s="39" t="n">
        <f aca="false">K7+$J$35*(4.38-5.04)</f>
        <v>273.513021408</v>
      </c>
      <c r="I7" s="39" t="n">
        <f aca="false">K7+$J$35*(4.59-5.04)</f>
        <v>280.467885408</v>
      </c>
      <c r="J7" s="39" t="n">
        <f aca="false">K7+$J$35*(4.81-5.04)</f>
        <v>287.753933408</v>
      </c>
      <c r="K7" s="40" t="n">
        <f aca="false">$H$35*A7+$F$35</f>
        <v>295.371165408</v>
      </c>
      <c r="L7" s="38" t="n">
        <f aca="false">K7+$J$35*(5.27-5.04)</f>
        <v>302.988397408</v>
      </c>
      <c r="M7" s="39" t="n">
        <f aca="false">K7+$J$35*(5.49-5.04)</f>
        <v>310.274445408</v>
      </c>
      <c r="N7" s="39" t="n">
        <f aca="false">K7+$J$35*(5.7-5.04)</f>
        <v>317.229309408</v>
      </c>
      <c r="O7" s="39" t="n">
        <f aca="false">K7+$J$35*(5.91-5.04)</f>
        <v>324.184173408</v>
      </c>
      <c r="P7" s="40" t="n">
        <f aca="false">K7+$J$35*(6.11-5.04)</f>
        <v>330.807853408</v>
      </c>
      <c r="Q7" s="41" t="n">
        <f aca="false">K7+$J$35*(6.3-5.04)</f>
        <v>337.100349408</v>
      </c>
      <c r="R7" s="42" t="n">
        <f aca="false">K7+$J$35*(6.49-5.04)</f>
        <v>343.392845408</v>
      </c>
      <c r="S7" s="42" t="n">
        <f aca="false">K7+$J$35*(6.67-5.04)</f>
        <v>349.354157408</v>
      </c>
      <c r="T7" s="42" t="n">
        <f aca="false">K7+$J$35*(6.85-5.04)</f>
        <v>355.315469408</v>
      </c>
      <c r="U7" s="43" t="n">
        <f aca="false">K7+$J$35*(7.01-5.04)</f>
        <v>360.614413408</v>
      </c>
      <c r="V7" s="41" t="n">
        <f aca="false">K7+$J$35*(7.18-5.04)</f>
        <v>366.244541408</v>
      </c>
      <c r="W7" s="42" t="n">
        <f aca="false">K7+$J$35*(7.35-5.04)</f>
        <v>371.874669408</v>
      </c>
      <c r="X7" s="42" t="n">
        <f aca="false">K7+$J$35*(7.51-5.04)</f>
        <v>377.173613408</v>
      </c>
      <c r="Y7" s="42" t="n">
        <f aca="false">K7+$J$35*(7.67-5.04)</f>
        <v>382.472557408</v>
      </c>
      <c r="Z7" s="43" t="n">
        <f aca="false">K7+$J$35*(7.82-5.04)</f>
        <v>387.440317408</v>
      </c>
      <c r="AA7" s="15"/>
      <c r="AB7" s="15"/>
      <c r="AC7" s="26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customFormat="false" ht="22.5" hidden="false" customHeight="true" outlineLevel="0" collapsed="false">
      <c r="A8" s="37" t="n">
        <f aca="false">A7+0.1</f>
        <v>8.4</v>
      </c>
      <c r="B8" s="38" t="n">
        <f aca="false">K8+$J$35*(2.89-5.04)</f>
        <v>220.892853184</v>
      </c>
      <c r="C8" s="39" t="n">
        <f aca="false">K8+$J$35*(3.06-5.04)</f>
        <v>226.522981184</v>
      </c>
      <c r="D8" s="39" t="n">
        <f aca="false">K8+$J$35*(3.23-5.04)</f>
        <v>232.153109184</v>
      </c>
      <c r="E8" s="39" t="n">
        <f aca="false">K8+$J$35*(3.41-5.04)</f>
        <v>238.114421184</v>
      </c>
      <c r="F8" s="40" t="n">
        <f aca="false">K8+$J$35*(3.59-5.04)</f>
        <v>244.075733184</v>
      </c>
      <c r="G8" s="38" t="n">
        <f aca="false">K8+$J$35*(3.97-5.04)</f>
        <v>256.660725184</v>
      </c>
      <c r="H8" s="39" t="n">
        <f aca="false">K8+$J$35*(4.38-5.04)</f>
        <v>270.239269184</v>
      </c>
      <c r="I8" s="39" t="n">
        <f aca="false">K8+$J$35*(4.59-5.04)</f>
        <v>277.194133184</v>
      </c>
      <c r="J8" s="39" t="n">
        <f aca="false">K8+$J$35*(4.81-5.04)</f>
        <v>284.480181184</v>
      </c>
      <c r="K8" s="40" t="n">
        <f aca="false">$H$35*A8+$F$35</f>
        <v>292.097413184</v>
      </c>
      <c r="L8" s="38" t="n">
        <f aca="false">K8+$J$35*(5.27-5.04)</f>
        <v>299.714645184</v>
      </c>
      <c r="M8" s="39" t="n">
        <f aca="false">K8+$J$35*(5.49-5.04)</f>
        <v>307.000693184</v>
      </c>
      <c r="N8" s="39" t="n">
        <f aca="false">K8+$J$35*(5.7-5.04)</f>
        <v>313.955557184</v>
      </c>
      <c r="O8" s="39" t="n">
        <f aca="false">K8+$J$35*(5.91-5.04)</f>
        <v>320.910421184</v>
      </c>
      <c r="P8" s="40" t="n">
        <f aca="false">K8+$J$35*(6.11-5.04)</f>
        <v>327.534101184</v>
      </c>
      <c r="Q8" s="41" t="n">
        <f aca="false">K8+$J$35*(6.3-5.04)</f>
        <v>333.826597184</v>
      </c>
      <c r="R8" s="42" t="n">
        <f aca="false">K8+$J$35*(6.49-5.04)</f>
        <v>340.119093184</v>
      </c>
      <c r="S8" s="42" t="n">
        <f aca="false">K8+$J$35*(6.67-5.04)</f>
        <v>346.080405184</v>
      </c>
      <c r="T8" s="42" t="n">
        <f aca="false">K8+$J$35*(6.85-5.04)</f>
        <v>352.041717184</v>
      </c>
      <c r="U8" s="43" t="n">
        <f aca="false">K8+$J$35*(7.01-5.04)</f>
        <v>357.340661184</v>
      </c>
      <c r="V8" s="41" t="n">
        <f aca="false">K8+$J$35*(7.18-5.04)</f>
        <v>362.970789184</v>
      </c>
      <c r="W8" s="42" t="n">
        <f aca="false">K8+$J$35*(7.35-5.04)</f>
        <v>368.600917184</v>
      </c>
      <c r="X8" s="42" t="n">
        <f aca="false">K8+$J$35*(7.51-5.04)</f>
        <v>373.899861184</v>
      </c>
      <c r="Y8" s="42" t="n">
        <f aca="false">K8+$J$35*(7.67-5.04)</f>
        <v>379.198805184</v>
      </c>
      <c r="Z8" s="43" t="n">
        <f aca="false">K8+$J$35*(7.82-5.04)</f>
        <v>384.166565184</v>
      </c>
      <c r="AA8" s="15"/>
      <c r="AB8" s="15"/>
      <c r="AC8" s="26"/>
      <c r="AD8" s="26"/>
      <c r="AE8" s="26"/>
      <c r="AF8" s="26"/>
      <c r="AG8" s="26"/>
      <c r="AH8" s="26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</row>
    <row r="9" customFormat="false" ht="22.5" hidden="false" customHeight="true" outlineLevel="0" collapsed="false">
      <c r="A9" s="37" t="n">
        <f aca="false">A8+0.1</f>
        <v>8.5</v>
      </c>
      <c r="B9" s="38" t="n">
        <f aca="false">K9+$J$35*(2.89-5.04)</f>
        <v>217.61910096</v>
      </c>
      <c r="C9" s="39" t="n">
        <f aca="false">K9+$J$35*(3.06-5.04)</f>
        <v>223.24922896</v>
      </c>
      <c r="D9" s="39" t="n">
        <f aca="false">K9+$J$35*(3.23-5.04)</f>
        <v>228.87935696</v>
      </c>
      <c r="E9" s="39" t="n">
        <f aca="false">K9+$J$35*(3.41-5.04)</f>
        <v>234.84066896</v>
      </c>
      <c r="F9" s="40" t="n">
        <f aca="false">K9+$J$35*(3.59-5.04)</f>
        <v>240.80198096</v>
      </c>
      <c r="G9" s="38" t="n">
        <f aca="false">K9+$J$35*(3.97-5.04)</f>
        <v>253.38697296</v>
      </c>
      <c r="H9" s="39" t="n">
        <f aca="false">K9+$J$35*(4.38-5.04)</f>
        <v>266.96551696</v>
      </c>
      <c r="I9" s="39" t="n">
        <f aca="false">K9+$J$35*(4.59-5.04)</f>
        <v>273.92038096</v>
      </c>
      <c r="J9" s="39" t="n">
        <f aca="false">K9+$J$35*(4.81-5.04)</f>
        <v>281.20642896</v>
      </c>
      <c r="K9" s="40" t="n">
        <f aca="false">$H$35*A9+$F$35</f>
        <v>288.82366096</v>
      </c>
      <c r="L9" s="38" t="n">
        <f aca="false">K9+$J$35*(5.27-5.04)</f>
        <v>296.44089296</v>
      </c>
      <c r="M9" s="39" t="n">
        <f aca="false">K9+$J$35*(5.49-5.04)</f>
        <v>303.72694096</v>
      </c>
      <c r="N9" s="39" t="n">
        <f aca="false">K9+$J$35*(5.7-5.04)</f>
        <v>310.68180496</v>
      </c>
      <c r="O9" s="39" t="n">
        <f aca="false">K9+$J$35*(5.91-5.04)</f>
        <v>317.63666896</v>
      </c>
      <c r="P9" s="40" t="n">
        <f aca="false">K9+$J$35*(6.11-5.04)</f>
        <v>324.26034896</v>
      </c>
      <c r="Q9" s="41" t="n">
        <f aca="false">K9+$J$35*(6.3-5.04)</f>
        <v>330.55284496</v>
      </c>
      <c r="R9" s="42" t="n">
        <f aca="false">K9+$J$35*(6.49-5.04)</f>
        <v>336.84534096</v>
      </c>
      <c r="S9" s="42" t="n">
        <f aca="false">K9+$J$35*(6.67-5.04)</f>
        <v>342.80665296</v>
      </c>
      <c r="T9" s="42" t="n">
        <f aca="false">K9+$J$35*(6.85-5.04)</f>
        <v>348.76796496</v>
      </c>
      <c r="U9" s="43" t="n">
        <f aca="false">K9+$J$35*(7.01-5.04)</f>
        <v>354.06690896</v>
      </c>
      <c r="V9" s="41" t="n">
        <f aca="false">K9+$J$35*(7.18-5.04)</f>
        <v>359.69703696</v>
      </c>
      <c r="W9" s="42" t="n">
        <f aca="false">K9+$J$35*(7.35-5.04)</f>
        <v>365.32716496</v>
      </c>
      <c r="X9" s="42" t="n">
        <f aca="false">K9+$J$35*(7.51-5.04)</f>
        <v>370.62610896</v>
      </c>
      <c r="Y9" s="42" t="n">
        <f aca="false">K9+$J$35*(7.67-5.04)</f>
        <v>375.92505296</v>
      </c>
      <c r="Z9" s="43" t="n">
        <f aca="false">K9+$J$35*(7.82-5.04)</f>
        <v>380.89281296</v>
      </c>
      <c r="AA9" s="15"/>
      <c r="AB9" s="15"/>
      <c r="AC9" s="26"/>
      <c r="AD9" s="26"/>
      <c r="AE9" s="26"/>
      <c r="AF9" s="26"/>
      <c r="AG9" s="26"/>
      <c r="AH9" s="26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</row>
    <row r="10" customFormat="false" ht="22.5" hidden="false" customHeight="true" outlineLevel="0" collapsed="false">
      <c r="A10" s="37" t="n">
        <f aca="false">A9+0.1</f>
        <v>8.6</v>
      </c>
      <c r="B10" s="38" t="n">
        <f aca="false">K10+$J$35*(2.89-5.04)</f>
        <v>214.345348736</v>
      </c>
      <c r="C10" s="39" t="n">
        <f aca="false">K10+$J$35*(3.06-5.04)</f>
        <v>219.975476736</v>
      </c>
      <c r="D10" s="39" t="n">
        <f aca="false">K10+$J$35*(3.23-5.04)</f>
        <v>225.605604736</v>
      </c>
      <c r="E10" s="39" t="n">
        <f aca="false">K10+$J$35*(3.41-5.04)</f>
        <v>231.566916736</v>
      </c>
      <c r="F10" s="40" t="n">
        <f aca="false">K10+$J$35*(3.59-5.04)</f>
        <v>237.528228736</v>
      </c>
      <c r="G10" s="38" t="n">
        <f aca="false">K10+$J$35*(3.97-5.04)</f>
        <v>250.113220736</v>
      </c>
      <c r="H10" s="39" t="n">
        <f aca="false">K10+$J$35*(4.38-5.04)</f>
        <v>263.691764736</v>
      </c>
      <c r="I10" s="39" t="n">
        <f aca="false">K10+$J$35*(4.59-5.04)</f>
        <v>270.646628736</v>
      </c>
      <c r="J10" s="39" t="n">
        <f aca="false">K10+$J$35*(4.81-5.04)</f>
        <v>277.932676736</v>
      </c>
      <c r="K10" s="40" t="n">
        <f aca="false">$H$35*A10+$F$35</f>
        <v>285.549908736</v>
      </c>
      <c r="L10" s="38" t="n">
        <f aca="false">K10+$J$35*(5.27-5.04)</f>
        <v>293.167140736</v>
      </c>
      <c r="M10" s="39" t="n">
        <f aca="false">K10+$J$35*(5.49-5.04)</f>
        <v>300.453188736</v>
      </c>
      <c r="N10" s="39" t="n">
        <f aca="false">K10+$J$35*(5.7-5.04)</f>
        <v>307.408052736</v>
      </c>
      <c r="O10" s="39" t="n">
        <f aca="false">K10+$J$35*(5.91-5.04)</f>
        <v>314.362916736</v>
      </c>
      <c r="P10" s="40" t="n">
        <f aca="false">K10+$J$35*(6.11-5.04)</f>
        <v>320.986596736</v>
      </c>
      <c r="Q10" s="41" t="n">
        <f aca="false">K10+$J$35*(6.3-5.04)</f>
        <v>327.279092736</v>
      </c>
      <c r="R10" s="42" t="n">
        <f aca="false">K10+$J$35*(6.49-5.04)</f>
        <v>333.571588736</v>
      </c>
      <c r="S10" s="42" t="n">
        <f aca="false">K10+$J$35*(6.67-5.04)</f>
        <v>339.532900736</v>
      </c>
      <c r="T10" s="42" t="n">
        <f aca="false">K10+$J$35*(6.85-5.04)</f>
        <v>345.494212736</v>
      </c>
      <c r="U10" s="43" t="n">
        <f aca="false">K10+$J$35*(7.01-5.04)</f>
        <v>350.793156736</v>
      </c>
      <c r="V10" s="41" t="n">
        <f aca="false">K10+$J$35*(7.18-5.04)</f>
        <v>356.423284736</v>
      </c>
      <c r="W10" s="42" t="n">
        <f aca="false">K10+$J$35*(7.35-5.04)</f>
        <v>362.053412736</v>
      </c>
      <c r="X10" s="42" t="n">
        <f aca="false">K10+$J$35*(7.51-5.04)</f>
        <v>367.352356736</v>
      </c>
      <c r="Y10" s="42" t="n">
        <f aca="false">K10+$J$35*(7.67-5.04)</f>
        <v>372.651300736</v>
      </c>
      <c r="Z10" s="43" t="n">
        <f aca="false">K10+$J$35*(7.82-5.04)</f>
        <v>377.619060736</v>
      </c>
      <c r="AA10" s="15"/>
      <c r="AB10" s="15"/>
      <c r="AC10" s="26"/>
      <c r="AD10" s="26"/>
      <c r="AE10" s="26"/>
      <c r="AF10" s="26"/>
      <c r="AG10" s="26"/>
      <c r="AH10" s="26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</row>
    <row r="11" customFormat="false" ht="22.5" hidden="false" customHeight="true" outlineLevel="0" collapsed="false">
      <c r="A11" s="37" t="n">
        <f aca="false">A10+0.1</f>
        <v>8.7</v>
      </c>
      <c r="B11" s="38" t="n">
        <f aca="false">K11+$J$35*(2.89-5.04)</f>
        <v>211.071596512</v>
      </c>
      <c r="C11" s="39" t="n">
        <f aca="false">K11+$J$35*(3.06-5.04)</f>
        <v>216.701724512</v>
      </c>
      <c r="D11" s="39" t="n">
        <f aca="false">K11+$J$35*(3.23-5.04)</f>
        <v>222.331852512</v>
      </c>
      <c r="E11" s="39" t="n">
        <f aca="false">K11+$J$35*(3.41-5.04)</f>
        <v>228.293164512</v>
      </c>
      <c r="F11" s="40" t="n">
        <f aca="false">K11+$J$35*(3.59-5.04)</f>
        <v>234.254476512</v>
      </c>
      <c r="G11" s="38" t="n">
        <f aca="false">K11+$J$35*(3.97-5.04)</f>
        <v>246.839468512</v>
      </c>
      <c r="H11" s="39" t="n">
        <f aca="false">K11+$J$35*(4.38-5.04)</f>
        <v>260.418012512</v>
      </c>
      <c r="I11" s="39" t="n">
        <f aca="false">K11+$J$35*(4.59-5.04)</f>
        <v>267.372876512</v>
      </c>
      <c r="J11" s="39" t="n">
        <f aca="false">K11+$J$35*(4.81-5.04)</f>
        <v>274.658924512</v>
      </c>
      <c r="K11" s="40" t="n">
        <f aca="false">$H$35*A11+$F$35</f>
        <v>282.276156512</v>
      </c>
      <c r="L11" s="38" t="n">
        <f aca="false">K11+$J$35*(5.27-5.04)</f>
        <v>289.893388512</v>
      </c>
      <c r="M11" s="39" t="n">
        <f aca="false">K11+$J$35*(5.49-5.04)</f>
        <v>297.179436512</v>
      </c>
      <c r="N11" s="39" t="n">
        <f aca="false">K11+$J$35*(5.7-5.04)</f>
        <v>304.134300512</v>
      </c>
      <c r="O11" s="39" t="n">
        <f aca="false">K11+$J$35*(5.91-5.04)</f>
        <v>311.089164512</v>
      </c>
      <c r="P11" s="40" t="n">
        <f aca="false">K11+$J$35*(6.11-5.04)</f>
        <v>317.712844512</v>
      </c>
      <c r="Q11" s="41" t="n">
        <f aca="false">K11+$J$35*(6.3-5.04)</f>
        <v>324.005340512</v>
      </c>
      <c r="R11" s="42" t="n">
        <f aca="false">K11+$J$35*(6.49-5.04)</f>
        <v>330.297836512</v>
      </c>
      <c r="S11" s="42" t="n">
        <f aca="false">K11+$J$35*(6.67-5.04)</f>
        <v>336.259148512</v>
      </c>
      <c r="T11" s="42" t="n">
        <f aca="false">K11+$J$35*(6.85-5.04)</f>
        <v>342.220460512</v>
      </c>
      <c r="U11" s="43" t="n">
        <f aca="false">K11+$J$35*(7.01-5.04)</f>
        <v>347.519404512</v>
      </c>
      <c r="V11" s="41" t="n">
        <f aca="false">K11+$J$35*(7.18-5.04)</f>
        <v>353.149532512</v>
      </c>
      <c r="W11" s="42" t="n">
        <f aca="false">K11+$J$35*(7.35-5.04)</f>
        <v>358.779660512</v>
      </c>
      <c r="X11" s="42" t="n">
        <f aca="false">K11+$J$35*(7.51-5.04)</f>
        <v>364.078604512</v>
      </c>
      <c r="Y11" s="42" t="n">
        <f aca="false">K11+$J$35*(7.67-5.04)</f>
        <v>369.377548512</v>
      </c>
      <c r="Z11" s="43" t="n">
        <f aca="false">K11+$J$35*(7.82-5.04)</f>
        <v>374.345308512</v>
      </c>
      <c r="AA11" s="15"/>
      <c r="AB11" s="15"/>
      <c r="AC11" s="26"/>
      <c r="AD11" s="26"/>
      <c r="AE11" s="26"/>
      <c r="AF11" s="26"/>
      <c r="AG11" s="26"/>
      <c r="AH11" s="26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</row>
    <row r="12" customFormat="false" ht="22.5" hidden="false" customHeight="true" outlineLevel="0" collapsed="false">
      <c r="A12" s="37" t="n">
        <f aca="false">A11+0.1</f>
        <v>8.8</v>
      </c>
      <c r="B12" s="38" t="n">
        <f aca="false">K12+$J$35*(2.89-5.04)</f>
        <v>207.797844288</v>
      </c>
      <c r="C12" s="39" t="n">
        <f aca="false">K12+$J$35*(3.06-5.04)</f>
        <v>213.427972288</v>
      </c>
      <c r="D12" s="39" t="n">
        <f aca="false">K12+$J$35*(3.23-5.04)</f>
        <v>219.058100288</v>
      </c>
      <c r="E12" s="39" t="n">
        <f aca="false">K12+$J$35*(3.41-5.04)</f>
        <v>225.019412288</v>
      </c>
      <c r="F12" s="40" t="n">
        <f aca="false">K12+$J$35*(3.59-5.04)</f>
        <v>230.980724288</v>
      </c>
      <c r="G12" s="38" t="n">
        <f aca="false">K12+$J$35*(3.97-5.04)</f>
        <v>243.565716288</v>
      </c>
      <c r="H12" s="39" t="n">
        <f aca="false">K12+$J$35*(4.38-5.04)</f>
        <v>257.144260288</v>
      </c>
      <c r="I12" s="39" t="n">
        <f aca="false">K12+$J$35*(4.59-5.04)</f>
        <v>264.099124288</v>
      </c>
      <c r="J12" s="39" t="n">
        <f aca="false">K12+$J$35*(4.81-5.04)</f>
        <v>271.385172288</v>
      </c>
      <c r="K12" s="40" t="n">
        <f aca="false">$H$35*A12+$F$35</f>
        <v>279.002404288</v>
      </c>
      <c r="L12" s="38" t="n">
        <f aca="false">K12+$J$35*(5.27-5.04)</f>
        <v>286.619636288</v>
      </c>
      <c r="M12" s="39" t="n">
        <f aca="false">K12+$J$35*(5.49-5.04)</f>
        <v>293.905684288</v>
      </c>
      <c r="N12" s="39" t="n">
        <f aca="false">K12+$J$35*(5.7-5.04)</f>
        <v>300.860548288</v>
      </c>
      <c r="O12" s="39" t="n">
        <f aca="false">K12+$J$35*(5.91-5.04)</f>
        <v>307.815412288</v>
      </c>
      <c r="P12" s="40" t="n">
        <f aca="false">K12+$J$35*(6.11-5.04)</f>
        <v>314.439092288</v>
      </c>
      <c r="Q12" s="41" t="n">
        <f aca="false">K12+$J$35*(6.3-5.04)</f>
        <v>320.731588288</v>
      </c>
      <c r="R12" s="42" t="n">
        <f aca="false">K12+$J$35*(6.49-5.04)</f>
        <v>327.024084288</v>
      </c>
      <c r="S12" s="42" t="n">
        <f aca="false">K12+$J$35*(6.67-5.04)</f>
        <v>332.985396288</v>
      </c>
      <c r="T12" s="42" t="n">
        <f aca="false">K12+$J$35*(6.85-5.04)</f>
        <v>338.946708288</v>
      </c>
      <c r="U12" s="43" t="n">
        <f aca="false">K12+$J$35*(7.01-5.04)</f>
        <v>344.245652288</v>
      </c>
      <c r="V12" s="41" t="n">
        <f aca="false">K12+$J$35*(7.18-5.04)</f>
        <v>349.875780288</v>
      </c>
      <c r="W12" s="42" t="n">
        <f aca="false">K12+$J$35*(7.35-5.04)</f>
        <v>355.505908288</v>
      </c>
      <c r="X12" s="42" t="n">
        <f aca="false">K12+$J$35*(7.51-5.04)</f>
        <v>360.804852288</v>
      </c>
      <c r="Y12" s="42" t="n">
        <f aca="false">K12+$J$35*(7.67-5.04)</f>
        <v>366.103796288</v>
      </c>
      <c r="Z12" s="43" t="n">
        <f aca="false">K12+$J$35*(7.82-5.04)</f>
        <v>371.071556288</v>
      </c>
      <c r="AA12" s="15"/>
      <c r="AB12" s="15"/>
      <c r="AC12" s="26"/>
      <c r="AD12" s="26"/>
      <c r="AE12" s="26"/>
      <c r="AF12" s="26"/>
      <c r="AG12" s="26"/>
      <c r="AH12" s="26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</row>
    <row r="13" customFormat="false" ht="22.5" hidden="false" customHeight="true" outlineLevel="0" collapsed="false">
      <c r="A13" s="37" t="n">
        <f aca="false">A12+0.1</f>
        <v>8.9</v>
      </c>
      <c r="B13" s="38" t="n">
        <f aca="false">K13+$J$35*(2.89-5.04)</f>
        <v>204.524092064</v>
      </c>
      <c r="C13" s="39" t="n">
        <f aca="false">K13+$J$35*(3.06-5.04)</f>
        <v>210.154220064</v>
      </c>
      <c r="D13" s="39" t="n">
        <f aca="false">K13+$J$35*(3.23-5.04)</f>
        <v>215.784348064</v>
      </c>
      <c r="E13" s="39" t="n">
        <f aca="false">K13+$J$35*(3.41-5.04)</f>
        <v>221.745660064</v>
      </c>
      <c r="F13" s="40" t="n">
        <f aca="false">K13+$J$35*(3.59-5.04)</f>
        <v>227.706972064</v>
      </c>
      <c r="G13" s="38" t="n">
        <f aca="false">K13+$J$35*(3.97-5.04)</f>
        <v>240.291964064</v>
      </c>
      <c r="H13" s="39" t="n">
        <f aca="false">K13+$J$35*(4.38-5.04)</f>
        <v>253.870508064</v>
      </c>
      <c r="I13" s="39" t="n">
        <f aca="false">K13+$J$35*(4.59-5.04)</f>
        <v>260.825372064</v>
      </c>
      <c r="J13" s="39" t="n">
        <f aca="false">K13+$J$35*(4.81-5.04)</f>
        <v>268.111420064</v>
      </c>
      <c r="K13" s="40" t="n">
        <f aca="false">$H$35*A13+$F$35</f>
        <v>275.728652064</v>
      </c>
      <c r="L13" s="38" t="n">
        <f aca="false">K13+$J$35*(5.27-5.04)</f>
        <v>283.345884064</v>
      </c>
      <c r="M13" s="39" t="n">
        <f aca="false">K13+$J$35*(5.49-5.04)</f>
        <v>290.631932064</v>
      </c>
      <c r="N13" s="39" t="n">
        <f aca="false">K13+$J$35*(5.7-5.04)</f>
        <v>297.586796064</v>
      </c>
      <c r="O13" s="39" t="n">
        <f aca="false">K13+$J$35*(5.91-5.04)</f>
        <v>304.541660064</v>
      </c>
      <c r="P13" s="40" t="n">
        <f aca="false">K13+$J$35*(6.11-5.04)</f>
        <v>311.165340064</v>
      </c>
      <c r="Q13" s="41" t="n">
        <f aca="false">K13+$J$35*(6.3-5.04)</f>
        <v>317.457836064</v>
      </c>
      <c r="R13" s="42" t="n">
        <f aca="false">K13+$J$35*(6.49-5.04)</f>
        <v>323.750332064</v>
      </c>
      <c r="S13" s="42" t="n">
        <f aca="false">K13+$J$35*(6.67-5.04)</f>
        <v>329.711644064</v>
      </c>
      <c r="T13" s="42" t="n">
        <f aca="false">K13+$J$35*(6.85-5.04)</f>
        <v>335.672956064</v>
      </c>
      <c r="U13" s="43" t="n">
        <f aca="false">K13+$J$35*(7.01-5.04)</f>
        <v>340.971900064</v>
      </c>
      <c r="V13" s="41" t="n">
        <f aca="false">K13+$J$35*(7.18-5.04)</f>
        <v>346.602028064</v>
      </c>
      <c r="W13" s="42" t="n">
        <f aca="false">K13+$J$35*(7.35-5.04)</f>
        <v>352.232156064</v>
      </c>
      <c r="X13" s="42" t="n">
        <f aca="false">K13+$J$35*(7.51-5.04)</f>
        <v>357.531100064</v>
      </c>
      <c r="Y13" s="42" t="n">
        <f aca="false">K13+$J$35*(7.67-5.04)</f>
        <v>362.830044064</v>
      </c>
      <c r="Z13" s="43" t="n">
        <f aca="false">K13+$J$35*(7.82-5.04)</f>
        <v>367.797804064</v>
      </c>
      <c r="AA13" s="15"/>
      <c r="AB13" s="15"/>
      <c r="AC13" s="26"/>
      <c r="AD13" s="26"/>
      <c r="AE13" s="26"/>
      <c r="AF13" s="26"/>
      <c r="AG13" s="26"/>
      <c r="AH13" s="26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</row>
    <row r="14" customFormat="false" ht="22.5" hidden="false" customHeight="true" outlineLevel="0" collapsed="false">
      <c r="A14" s="37" t="n">
        <f aca="false">A13+0.1</f>
        <v>9</v>
      </c>
      <c r="B14" s="38" t="n">
        <f aca="false">K14+$J$35*(2.89-5.04)</f>
        <v>201.25033984</v>
      </c>
      <c r="C14" s="39" t="n">
        <f aca="false">K14+$J$35*(3.06-5.04)</f>
        <v>206.88046784</v>
      </c>
      <c r="D14" s="39" t="n">
        <f aca="false">K14+$J$35*(3.23-5.04)</f>
        <v>212.51059584</v>
      </c>
      <c r="E14" s="39" t="n">
        <f aca="false">K14+$J$35*(3.41-5.04)</f>
        <v>218.47190784</v>
      </c>
      <c r="F14" s="40" t="n">
        <f aca="false">K14+$J$35*(3.59-5.04)</f>
        <v>224.43321984</v>
      </c>
      <c r="G14" s="38" t="n">
        <f aca="false">K14+$J$35*(3.97-5.04)</f>
        <v>237.01821184</v>
      </c>
      <c r="H14" s="39" t="n">
        <f aca="false">K14+$J$35*(4.38-5.04)</f>
        <v>250.59675584</v>
      </c>
      <c r="I14" s="39" t="n">
        <f aca="false">K14+$J$35*(4.59-5.04)</f>
        <v>257.55161984</v>
      </c>
      <c r="J14" s="39" t="n">
        <f aca="false">K14+$J$35*(4.81-5.04)</f>
        <v>264.83766784</v>
      </c>
      <c r="K14" s="40" t="n">
        <f aca="false">$H$35*A14+$F$35</f>
        <v>272.45489984</v>
      </c>
      <c r="L14" s="38" t="n">
        <f aca="false">K14+$J$35*(5.27-5.04)</f>
        <v>280.07213184</v>
      </c>
      <c r="M14" s="39" t="n">
        <f aca="false">K14+$J$35*(5.49-5.04)</f>
        <v>287.35817984</v>
      </c>
      <c r="N14" s="39" t="n">
        <f aca="false">K14+$J$35*(5.7-5.04)</f>
        <v>294.31304384</v>
      </c>
      <c r="O14" s="39" t="n">
        <f aca="false">K14+$J$35*(5.91-5.04)</f>
        <v>301.26790784</v>
      </c>
      <c r="P14" s="40" t="n">
        <f aca="false">K14+$J$35*(6.11-5.04)</f>
        <v>307.89158784</v>
      </c>
      <c r="Q14" s="41" t="n">
        <f aca="false">K14+$J$35*(6.3-5.04)</f>
        <v>314.18408384</v>
      </c>
      <c r="R14" s="42" t="n">
        <f aca="false">K14+$J$35*(6.49-5.04)</f>
        <v>320.47657984</v>
      </c>
      <c r="S14" s="42" t="n">
        <f aca="false">K14+$J$35*(6.67-5.04)</f>
        <v>326.43789184</v>
      </c>
      <c r="T14" s="42" t="n">
        <f aca="false">K14+$J$35*(6.85-5.04)</f>
        <v>332.39920384</v>
      </c>
      <c r="U14" s="43" t="n">
        <f aca="false">K14+$J$35*(7.01-5.04)</f>
        <v>337.69814784</v>
      </c>
      <c r="V14" s="41" t="n">
        <f aca="false">K14+$J$35*(7.18-5.04)</f>
        <v>343.32827584</v>
      </c>
      <c r="W14" s="42" t="n">
        <f aca="false">K14+$J$35*(7.35-5.04)</f>
        <v>348.95840384</v>
      </c>
      <c r="X14" s="42" t="n">
        <f aca="false">K14+$J$35*(7.51-5.04)</f>
        <v>354.25734784</v>
      </c>
      <c r="Y14" s="42" t="n">
        <f aca="false">K14+$J$35*(7.67-5.04)</f>
        <v>359.55629184</v>
      </c>
      <c r="Z14" s="43" t="n">
        <f aca="false">K14+$J$35*(7.82-5.04)</f>
        <v>364.52405184</v>
      </c>
      <c r="AA14" s="15"/>
      <c r="AB14" s="15"/>
      <c r="AC14" s="26"/>
      <c r="AD14" s="26"/>
      <c r="AE14" s="26"/>
      <c r="AF14" s="26"/>
      <c r="AG14" s="26"/>
      <c r="AH14" s="26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</row>
    <row r="15" customFormat="false" ht="22.5" hidden="false" customHeight="true" outlineLevel="0" collapsed="false">
      <c r="A15" s="37" t="n">
        <f aca="false">A14+0.1</f>
        <v>9.1</v>
      </c>
      <c r="B15" s="38" t="n">
        <f aca="false">K15+$J$35*(2.89-5.04)</f>
        <v>197.976587616</v>
      </c>
      <c r="C15" s="39" t="n">
        <f aca="false">K15+$J$35*(3.06-5.04)</f>
        <v>203.606715616</v>
      </c>
      <c r="D15" s="39" t="n">
        <f aca="false">K15+$J$35*(3.23-5.04)</f>
        <v>209.236843616</v>
      </c>
      <c r="E15" s="39" t="n">
        <f aca="false">K15+$J$35*(3.41-5.04)</f>
        <v>215.198155616</v>
      </c>
      <c r="F15" s="40" t="n">
        <f aca="false">K15+$J$35*(3.59-5.04)</f>
        <v>221.159467616</v>
      </c>
      <c r="G15" s="38" t="n">
        <f aca="false">K15+$J$35*(3.97-5.04)</f>
        <v>233.744459616</v>
      </c>
      <c r="H15" s="39" t="n">
        <f aca="false">K15+$J$35*(4.38-5.04)</f>
        <v>247.323003616</v>
      </c>
      <c r="I15" s="39" t="n">
        <f aca="false">K15+$J$35*(4.59-5.04)</f>
        <v>254.277867616</v>
      </c>
      <c r="J15" s="39" t="n">
        <f aca="false">K15+$J$35*(4.81-5.04)</f>
        <v>261.563915616</v>
      </c>
      <c r="K15" s="40" t="n">
        <f aca="false">$H$35*A15+$F$35</f>
        <v>269.181147616</v>
      </c>
      <c r="L15" s="38" t="n">
        <f aca="false">K15+$J$35*(5.27-5.04)</f>
        <v>276.798379616</v>
      </c>
      <c r="M15" s="39" t="n">
        <f aca="false">K15+$J$35*(5.49-5.04)</f>
        <v>284.084427616</v>
      </c>
      <c r="N15" s="39" t="n">
        <f aca="false">K15+$J$35*(5.7-5.04)</f>
        <v>291.039291616</v>
      </c>
      <c r="O15" s="39" t="n">
        <f aca="false">K15+$J$35*(5.91-5.04)</f>
        <v>297.994155616</v>
      </c>
      <c r="P15" s="40" t="n">
        <f aca="false">K15+$J$35*(6.11-5.04)</f>
        <v>304.617835616</v>
      </c>
      <c r="Q15" s="41" t="n">
        <f aca="false">K15+$J$35*(6.3-5.04)</f>
        <v>310.910331616</v>
      </c>
      <c r="R15" s="42" t="n">
        <f aca="false">K15+$J$35*(6.49-5.04)</f>
        <v>317.202827616</v>
      </c>
      <c r="S15" s="42" t="n">
        <f aca="false">K15+$J$35*(6.67-5.04)</f>
        <v>323.164139616</v>
      </c>
      <c r="T15" s="42" t="n">
        <f aca="false">K15+$J$35*(6.85-5.04)</f>
        <v>329.125451616</v>
      </c>
      <c r="U15" s="43" t="n">
        <f aca="false">K15+$J$35*(7.01-5.04)</f>
        <v>334.424395616</v>
      </c>
      <c r="V15" s="41" t="n">
        <f aca="false">K15+$J$35*(7.18-5.04)</f>
        <v>340.054523616</v>
      </c>
      <c r="W15" s="42" t="n">
        <f aca="false">K15+$J$35*(7.35-5.04)</f>
        <v>345.684651616</v>
      </c>
      <c r="X15" s="42" t="n">
        <f aca="false">K15+$J$35*(7.51-5.04)</f>
        <v>350.983595616</v>
      </c>
      <c r="Y15" s="42" t="n">
        <f aca="false">K15+$J$35*(7.67-5.04)</f>
        <v>356.282539616</v>
      </c>
      <c r="Z15" s="43" t="n">
        <f aca="false">K15+$J$35*(7.82-5.04)</f>
        <v>361.250299616</v>
      </c>
      <c r="AA15" s="15"/>
      <c r="AB15" s="15"/>
      <c r="AC15" s="26"/>
      <c r="AD15" s="26"/>
      <c r="AE15" s="26"/>
      <c r="AF15" s="26"/>
      <c r="AG15" s="26"/>
      <c r="AH15" s="26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</row>
    <row r="16" customFormat="false" ht="22.5" hidden="false" customHeight="true" outlineLevel="0" collapsed="false">
      <c r="A16" s="37" t="n">
        <f aca="false">A15+0.1</f>
        <v>9.2</v>
      </c>
      <c r="B16" s="38" t="n">
        <f aca="false">K16+$J$35*(2.89-5.04)</f>
        <v>194.702835392</v>
      </c>
      <c r="C16" s="39" t="n">
        <f aca="false">K16+$J$35*(3.06-5.04)</f>
        <v>200.332963392</v>
      </c>
      <c r="D16" s="39" t="n">
        <f aca="false">K16+$J$35*(3.23-5.04)</f>
        <v>205.963091392</v>
      </c>
      <c r="E16" s="39" t="n">
        <f aca="false">K16+$J$35*(3.41-5.04)</f>
        <v>211.924403392</v>
      </c>
      <c r="F16" s="40" t="n">
        <f aca="false">K16+$J$35*(3.59-5.04)</f>
        <v>217.885715392</v>
      </c>
      <c r="G16" s="38" t="n">
        <f aca="false">K16+$J$35*(3.97-5.04)</f>
        <v>230.470707392</v>
      </c>
      <c r="H16" s="39" t="n">
        <f aca="false">K16+$J$35*(4.38-5.04)</f>
        <v>244.049251392</v>
      </c>
      <c r="I16" s="39" t="n">
        <f aca="false">K16+$J$35*(4.59-5.04)</f>
        <v>251.004115392</v>
      </c>
      <c r="J16" s="39" t="n">
        <f aca="false">K16+$J$35*(4.81-5.04)</f>
        <v>258.290163392</v>
      </c>
      <c r="K16" s="40" t="n">
        <f aca="false">$H$35*A16+$F$35</f>
        <v>265.907395392</v>
      </c>
      <c r="L16" s="38" t="n">
        <f aca="false">K16+$J$35*(5.27-5.04)</f>
        <v>273.524627392</v>
      </c>
      <c r="M16" s="39" t="n">
        <f aca="false">K16+$J$35*(5.49-5.04)</f>
        <v>280.810675392</v>
      </c>
      <c r="N16" s="39" t="n">
        <f aca="false">K16+$J$35*(5.7-5.04)</f>
        <v>287.765539392</v>
      </c>
      <c r="O16" s="39" t="n">
        <f aca="false">K16+$J$35*(5.91-5.04)</f>
        <v>294.720403392</v>
      </c>
      <c r="P16" s="40" t="n">
        <f aca="false">K16+$J$35*(6.11-5.04)</f>
        <v>301.344083392</v>
      </c>
      <c r="Q16" s="41" t="n">
        <f aca="false">K16+$J$35*(6.3-5.04)</f>
        <v>307.636579392</v>
      </c>
      <c r="R16" s="42" t="n">
        <f aca="false">K16+$J$35*(6.49-5.04)</f>
        <v>313.929075392</v>
      </c>
      <c r="S16" s="42" t="n">
        <f aca="false">K16+$J$35*(6.67-5.04)</f>
        <v>319.890387392</v>
      </c>
      <c r="T16" s="42" t="n">
        <f aca="false">K16+$J$35*(6.85-5.04)</f>
        <v>325.851699392</v>
      </c>
      <c r="U16" s="43" t="n">
        <f aca="false">K16+$J$35*(7.01-5.04)</f>
        <v>331.150643392</v>
      </c>
      <c r="V16" s="41" t="n">
        <f aca="false">K16+$J$35*(7.18-5.04)</f>
        <v>336.780771392</v>
      </c>
      <c r="W16" s="42" t="n">
        <f aca="false">K16+$J$35*(7.35-5.04)</f>
        <v>342.410899392</v>
      </c>
      <c r="X16" s="42" t="n">
        <f aca="false">K16+$J$35*(7.51-5.04)</f>
        <v>347.709843392</v>
      </c>
      <c r="Y16" s="42" t="n">
        <f aca="false">K16+$J$35*(7.67-5.04)</f>
        <v>353.008787392</v>
      </c>
      <c r="Z16" s="43" t="n">
        <f aca="false">K16+$J$35*(7.82-5.04)</f>
        <v>357.976547392</v>
      </c>
      <c r="AA16" s="15"/>
      <c r="AB16" s="15"/>
      <c r="AC16" s="26"/>
      <c r="AD16" s="26"/>
      <c r="AE16" s="26"/>
      <c r="AF16" s="26"/>
      <c r="AG16" s="26"/>
      <c r="AH16" s="26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</row>
    <row r="17" customFormat="false" ht="22.5" hidden="false" customHeight="true" outlineLevel="0" collapsed="false">
      <c r="A17" s="37" t="n">
        <f aca="false">A16+0.1</f>
        <v>9.3</v>
      </c>
      <c r="B17" s="38" t="n">
        <f aca="false">K17+$J$35*(2.89-5.04)</f>
        <v>191.429083168</v>
      </c>
      <c r="C17" s="39" t="n">
        <f aca="false">K17+$J$35*(3.06-5.04)</f>
        <v>197.059211168</v>
      </c>
      <c r="D17" s="39" t="n">
        <f aca="false">K17+$J$35*(3.23-5.04)</f>
        <v>202.689339168</v>
      </c>
      <c r="E17" s="39" t="n">
        <f aca="false">K17+$J$35*(3.41-5.04)</f>
        <v>208.650651168</v>
      </c>
      <c r="F17" s="40" t="n">
        <f aca="false">K17+$J$35*(3.59-5.04)</f>
        <v>214.611963168</v>
      </c>
      <c r="G17" s="38" t="n">
        <f aca="false">K17+$J$35*(3.97-5.04)</f>
        <v>227.196955168</v>
      </c>
      <c r="H17" s="39" t="n">
        <f aca="false">K17+$J$35*(4.38-5.04)</f>
        <v>240.775499168</v>
      </c>
      <c r="I17" s="39" t="n">
        <f aca="false">K17+$J$35*(4.59-5.04)</f>
        <v>247.730363168</v>
      </c>
      <c r="J17" s="39" t="n">
        <f aca="false">K17+$J$35*(4.81-5.04)</f>
        <v>255.016411168</v>
      </c>
      <c r="K17" s="40" t="n">
        <f aca="false">$H$35*A17+$F$35</f>
        <v>262.633643168</v>
      </c>
      <c r="L17" s="38" t="n">
        <f aca="false">K17+$J$35*(5.27-5.04)</f>
        <v>270.250875168</v>
      </c>
      <c r="M17" s="39" t="n">
        <f aca="false">K17+$J$35*(5.49-5.04)</f>
        <v>277.536923168</v>
      </c>
      <c r="N17" s="39" t="n">
        <f aca="false">K17+$J$35*(5.7-5.04)</f>
        <v>284.491787168</v>
      </c>
      <c r="O17" s="39" t="n">
        <f aca="false">K17+$J$35*(5.91-5.04)</f>
        <v>291.446651168</v>
      </c>
      <c r="P17" s="40" t="n">
        <f aca="false">K17+$J$35*(6.11-5.04)</f>
        <v>298.070331168</v>
      </c>
      <c r="Q17" s="41" t="n">
        <f aca="false">K17+$J$35*(6.3-5.04)</f>
        <v>304.362827168</v>
      </c>
      <c r="R17" s="42" t="n">
        <f aca="false">K17+$J$35*(6.49-5.04)</f>
        <v>310.655323168</v>
      </c>
      <c r="S17" s="42" t="n">
        <f aca="false">K17+$J$35*(6.67-5.04)</f>
        <v>316.616635168</v>
      </c>
      <c r="T17" s="42" t="n">
        <f aca="false">K17+$J$35*(6.85-5.04)</f>
        <v>322.577947168</v>
      </c>
      <c r="U17" s="43" t="n">
        <f aca="false">K17+$J$35*(7.01-5.04)</f>
        <v>327.876891168</v>
      </c>
      <c r="V17" s="41" t="n">
        <f aca="false">K17+$J$35*(7.18-5.04)</f>
        <v>333.507019168</v>
      </c>
      <c r="W17" s="42" t="n">
        <f aca="false">K17+$J$35*(7.35-5.04)</f>
        <v>339.137147168</v>
      </c>
      <c r="X17" s="42" t="n">
        <f aca="false">K17+$J$35*(7.51-5.04)</f>
        <v>344.436091168</v>
      </c>
      <c r="Y17" s="42" t="n">
        <f aca="false">K17+$J$35*(7.67-5.04)</f>
        <v>349.735035168</v>
      </c>
      <c r="Z17" s="43" t="n">
        <f aca="false">K17+$J$35*(7.82-5.04)</f>
        <v>354.702795168</v>
      </c>
      <c r="AA17" s="15"/>
      <c r="AB17" s="15"/>
      <c r="AC17" s="26"/>
      <c r="AD17" s="26"/>
      <c r="AE17" s="26"/>
      <c r="AF17" s="26"/>
      <c r="AG17" s="26"/>
      <c r="AH17" s="26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</row>
    <row r="18" customFormat="false" ht="22.5" hidden="false" customHeight="true" outlineLevel="0" collapsed="false">
      <c r="A18" s="37" t="n">
        <f aca="false">A17+0.1</f>
        <v>9.4</v>
      </c>
      <c r="B18" s="38" t="n">
        <f aca="false">K18+$J$35*(2.89-5.04)</f>
        <v>188.155330944</v>
      </c>
      <c r="C18" s="39" t="n">
        <f aca="false">K18+$J$35*(3.06-5.04)</f>
        <v>193.785458944</v>
      </c>
      <c r="D18" s="39" t="n">
        <f aca="false">K18+$J$35*(3.23-5.04)</f>
        <v>199.415586944</v>
      </c>
      <c r="E18" s="39" t="n">
        <f aca="false">K18+$J$35*(3.41-5.04)</f>
        <v>205.376898944</v>
      </c>
      <c r="F18" s="40" t="n">
        <f aca="false">K18+$J$35*(3.59-5.04)</f>
        <v>211.338210944</v>
      </c>
      <c r="G18" s="38" t="n">
        <f aca="false">K18+$J$35*(3.97-5.04)</f>
        <v>223.923202944</v>
      </c>
      <c r="H18" s="39" t="n">
        <f aca="false">K18+$J$35*(4.38-5.04)</f>
        <v>237.501746944</v>
      </c>
      <c r="I18" s="39" t="n">
        <f aca="false">K18+$J$35*(4.59-5.04)</f>
        <v>244.456610944</v>
      </c>
      <c r="J18" s="39" t="n">
        <f aca="false">K18+$J$35*(4.81-5.04)</f>
        <v>251.742658944</v>
      </c>
      <c r="K18" s="40" t="n">
        <f aca="false">$H$35*A18+$F$35</f>
        <v>259.359890944</v>
      </c>
      <c r="L18" s="38" t="n">
        <f aca="false">K18+$J$35*(5.27-5.04)</f>
        <v>266.977122944</v>
      </c>
      <c r="M18" s="39" t="n">
        <f aca="false">K18+$J$35*(5.49-5.04)</f>
        <v>274.263170944</v>
      </c>
      <c r="N18" s="39" t="n">
        <f aca="false">K18+$J$35*(5.7-5.04)</f>
        <v>281.218034944</v>
      </c>
      <c r="O18" s="39" t="n">
        <f aca="false">K18+$J$35*(5.91-5.04)</f>
        <v>288.172898944</v>
      </c>
      <c r="P18" s="40" t="n">
        <f aca="false">K18+$J$35*(6.11-5.04)</f>
        <v>294.796578944</v>
      </c>
      <c r="Q18" s="41" t="n">
        <f aca="false">K18+$J$35*(6.3-5.04)</f>
        <v>301.089074944</v>
      </c>
      <c r="R18" s="42" t="n">
        <f aca="false">K18+$J$35*(6.49-5.04)</f>
        <v>307.381570944</v>
      </c>
      <c r="S18" s="42" t="n">
        <f aca="false">K18+$J$35*(6.67-5.04)</f>
        <v>313.342882944</v>
      </c>
      <c r="T18" s="42" t="n">
        <f aca="false">K18+$J$35*(6.85-5.04)</f>
        <v>319.304194944</v>
      </c>
      <c r="U18" s="43" t="n">
        <f aca="false">K18+$J$35*(7.01-5.04)</f>
        <v>324.603138944</v>
      </c>
      <c r="V18" s="41" t="n">
        <f aca="false">K18+$J$35*(7.18-5.04)</f>
        <v>330.233266944</v>
      </c>
      <c r="W18" s="42" t="n">
        <f aca="false">K18+$J$35*(7.35-5.04)</f>
        <v>335.863394944</v>
      </c>
      <c r="X18" s="42" t="n">
        <f aca="false">K18+$J$35*(7.51-5.04)</f>
        <v>341.162338944</v>
      </c>
      <c r="Y18" s="42" t="n">
        <f aca="false">K18+$J$35*(7.67-5.04)</f>
        <v>346.461282944</v>
      </c>
      <c r="Z18" s="43" t="n">
        <f aca="false">K18+$J$35*(7.82-5.04)</f>
        <v>351.429042944</v>
      </c>
      <c r="AA18" s="15"/>
      <c r="AB18" s="15"/>
      <c r="AC18" s="26"/>
      <c r="AD18" s="26"/>
      <c r="AE18" s="26"/>
      <c r="AF18" s="26"/>
      <c r="AG18" s="26"/>
      <c r="AH18" s="26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</row>
    <row r="19" customFormat="false" ht="22.5" hidden="false" customHeight="true" outlineLevel="0" collapsed="false">
      <c r="A19" s="37" t="n">
        <f aca="false">A18+0.1</f>
        <v>9.5</v>
      </c>
      <c r="B19" s="38" t="n">
        <f aca="false">K19+$J$35*(2.89-5.04)</f>
        <v>184.88157872</v>
      </c>
      <c r="C19" s="39" t="n">
        <f aca="false">K19+$J$35*(3.06-5.04)</f>
        <v>190.51170672</v>
      </c>
      <c r="D19" s="39" t="n">
        <f aca="false">K19+$J$35*(3.23-5.04)</f>
        <v>196.14183472</v>
      </c>
      <c r="E19" s="39" t="n">
        <f aca="false">K19+$J$35*(3.41-5.04)</f>
        <v>202.10314672</v>
      </c>
      <c r="F19" s="40" t="n">
        <f aca="false">K19+$J$35*(3.59-5.04)</f>
        <v>208.06445872</v>
      </c>
      <c r="G19" s="38" t="n">
        <f aca="false">K19+$J$35*(3.97-5.04)</f>
        <v>220.64945072</v>
      </c>
      <c r="H19" s="39" t="n">
        <f aca="false">K19+$J$35*(4.38-5.04)</f>
        <v>234.22799472</v>
      </c>
      <c r="I19" s="39" t="n">
        <f aca="false">K19+$J$35*(4.59-5.04)</f>
        <v>241.18285872</v>
      </c>
      <c r="J19" s="39" t="n">
        <f aca="false">K19+$J$35*(4.81-5.04)</f>
        <v>248.46890672</v>
      </c>
      <c r="K19" s="40" t="n">
        <f aca="false">$H$35*A19+$F$35</f>
        <v>256.08613872</v>
      </c>
      <c r="L19" s="38" t="n">
        <f aca="false">K19+$J$35*(5.27-5.04)</f>
        <v>263.70337072</v>
      </c>
      <c r="M19" s="39" t="n">
        <f aca="false">K19+$J$35*(5.49-5.04)</f>
        <v>270.98941872</v>
      </c>
      <c r="N19" s="39" t="n">
        <f aca="false">K19+$J$35*(5.7-5.04)</f>
        <v>277.94428272</v>
      </c>
      <c r="O19" s="39" t="n">
        <f aca="false">K19+$J$35*(5.91-5.04)</f>
        <v>284.89914672</v>
      </c>
      <c r="P19" s="40" t="n">
        <f aca="false">K19+$J$35*(6.11-5.04)</f>
        <v>291.52282672</v>
      </c>
      <c r="Q19" s="41" t="n">
        <f aca="false">K19+$J$35*(6.3-5.04)</f>
        <v>297.81532272</v>
      </c>
      <c r="R19" s="42" t="n">
        <f aca="false">K19+$J$35*(6.49-5.04)</f>
        <v>304.10781872</v>
      </c>
      <c r="S19" s="42" t="n">
        <f aca="false">K19+$J$35*(6.67-5.04)</f>
        <v>310.06913072</v>
      </c>
      <c r="T19" s="42" t="n">
        <f aca="false">K19+$J$35*(6.85-5.04)</f>
        <v>316.03044272</v>
      </c>
      <c r="U19" s="43" t="n">
        <f aca="false">K19+$J$35*(7.01-5.04)</f>
        <v>321.32938672</v>
      </c>
      <c r="V19" s="41" t="n">
        <f aca="false">K19+$J$35*(7.18-5.04)</f>
        <v>326.95951472</v>
      </c>
      <c r="W19" s="42" t="n">
        <f aca="false">K19+$J$35*(7.35-5.04)</f>
        <v>332.58964272</v>
      </c>
      <c r="X19" s="42" t="n">
        <f aca="false">K19+$J$35*(7.51-5.04)</f>
        <v>337.88858672</v>
      </c>
      <c r="Y19" s="42" t="n">
        <f aca="false">K19+$J$35*(7.67-5.04)</f>
        <v>343.18753072</v>
      </c>
      <c r="Z19" s="43" t="n">
        <f aca="false">K19+$J$35*(7.82-5.04)</f>
        <v>348.15529072</v>
      </c>
      <c r="AA19" s="15"/>
      <c r="AB19" s="15"/>
      <c r="AC19" s="26"/>
      <c r="AD19" s="26"/>
      <c r="AE19" s="26"/>
      <c r="AF19" s="26"/>
      <c r="AG19" s="26"/>
      <c r="AH19" s="26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</row>
    <row r="20" customFormat="false" ht="22.5" hidden="false" customHeight="true" outlineLevel="0" collapsed="false">
      <c r="A20" s="37" t="n">
        <f aca="false">A19+0.1</f>
        <v>9.59999999999999</v>
      </c>
      <c r="B20" s="38" t="n">
        <f aca="false">K20+$J$35*(2.89-5.04)</f>
        <v>181.607826496</v>
      </c>
      <c r="C20" s="39" t="n">
        <f aca="false">K20+$J$35*(3.06-5.04)</f>
        <v>187.237954496</v>
      </c>
      <c r="D20" s="39" t="n">
        <f aca="false">K20+$J$35*(3.23-5.04)</f>
        <v>192.868082496</v>
      </c>
      <c r="E20" s="39" t="n">
        <f aca="false">K20+$J$35*(3.41-5.04)</f>
        <v>198.829394496</v>
      </c>
      <c r="F20" s="40" t="n">
        <f aca="false">K20+$J$35*(3.59-5.04)</f>
        <v>204.790706496</v>
      </c>
      <c r="G20" s="38" t="n">
        <f aca="false">K20+$J$35*(3.97-5.04)</f>
        <v>217.375698496</v>
      </c>
      <c r="H20" s="39" t="n">
        <f aca="false">K20+$J$35*(4.38-5.04)</f>
        <v>230.954242496</v>
      </c>
      <c r="I20" s="39" t="n">
        <f aca="false">K20+$J$35*(4.59-5.04)</f>
        <v>237.909106496</v>
      </c>
      <c r="J20" s="39" t="n">
        <f aca="false">K20+$J$35*(4.81-5.04)</f>
        <v>245.195154496</v>
      </c>
      <c r="K20" s="40" t="n">
        <f aca="false">$H$35*A20+$F$35</f>
        <v>252.812386496</v>
      </c>
      <c r="L20" s="38" t="n">
        <f aca="false">K20+$J$35*(5.27-5.04)</f>
        <v>260.429618496</v>
      </c>
      <c r="M20" s="39" t="n">
        <f aca="false">K20+$J$35*(5.49-5.04)</f>
        <v>267.715666496</v>
      </c>
      <c r="N20" s="39" t="n">
        <f aca="false">K20+$J$35*(5.7-5.04)</f>
        <v>274.670530496</v>
      </c>
      <c r="O20" s="39" t="n">
        <f aca="false">K20+$J$35*(5.91-5.04)</f>
        <v>281.625394496</v>
      </c>
      <c r="P20" s="40" t="n">
        <f aca="false">K20+$J$35*(6.11-5.04)</f>
        <v>288.249074496</v>
      </c>
      <c r="Q20" s="41" t="n">
        <f aca="false">K20+$J$35*(6.3-5.04)</f>
        <v>294.541570496</v>
      </c>
      <c r="R20" s="42" t="n">
        <f aca="false">K20+$J$35*(6.49-5.04)</f>
        <v>300.834066496</v>
      </c>
      <c r="S20" s="42" t="n">
        <f aca="false">K20+$J$35*(6.67-5.04)</f>
        <v>306.795378496</v>
      </c>
      <c r="T20" s="42" t="n">
        <f aca="false">K20+$J$35*(6.85-5.04)</f>
        <v>312.756690496</v>
      </c>
      <c r="U20" s="43" t="n">
        <f aca="false">K20+$J$35*(7.01-5.04)</f>
        <v>318.055634496</v>
      </c>
      <c r="V20" s="41" t="n">
        <f aca="false">K20+$J$35*(7.18-5.04)</f>
        <v>323.685762496</v>
      </c>
      <c r="W20" s="42" t="n">
        <f aca="false">K20+$J$35*(7.35-5.04)</f>
        <v>329.315890496</v>
      </c>
      <c r="X20" s="42" t="n">
        <f aca="false">K20+$J$35*(7.51-5.04)</f>
        <v>334.614834496</v>
      </c>
      <c r="Y20" s="42" t="n">
        <f aca="false">K20+$J$35*(7.67-5.04)</f>
        <v>339.913778496</v>
      </c>
      <c r="Z20" s="43" t="n">
        <f aca="false">K20+$J$35*(7.82-5.04)</f>
        <v>344.881538496</v>
      </c>
      <c r="AA20" s="15"/>
      <c r="AB20" s="15"/>
      <c r="AC20" s="26"/>
      <c r="AD20" s="26"/>
      <c r="AE20" s="26"/>
      <c r="AF20" s="26"/>
      <c r="AG20" s="26"/>
      <c r="AH20" s="26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</row>
    <row r="21" customFormat="false" ht="22.5" hidden="false" customHeight="true" outlineLevel="0" collapsed="false">
      <c r="A21" s="37" t="n">
        <f aca="false">A20+0.1</f>
        <v>9.69999999999999</v>
      </c>
      <c r="B21" s="38" t="n">
        <f aca="false">K21+$J$35*(2.89-5.04)</f>
        <v>178.334074272</v>
      </c>
      <c r="C21" s="39" t="n">
        <f aca="false">K21+$J$35*(3.06-5.04)</f>
        <v>183.964202272</v>
      </c>
      <c r="D21" s="39" t="n">
        <f aca="false">K21+$J$35*(3.23-5.04)</f>
        <v>189.594330272</v>
      </c>
      <c r="E21" s="39" t="n">
        <f aca="false">K21+$J$35*(3.41-5.04)</f>
        <v>195.555642272</v>
      </c>
      <c r="F21" s="40" t="n">
        <f aca="false">K21+$J$35*(3.59-5.04)</f>
        <v>201.516954272</v>
      </c>
      <c r="G21" s="38" t="n">
        <f aca="false">K21+$J$35*(3.97-5.04)</f>
        <v>214.101946272</v>
      </c>
      <c r="H21" s="39" t="n">
        <f aca="false">K21+$J$35*(4.38-5.04)</f>
        <v>227.680490272</v>
      </c>
      <c r="I21" s="39" t="n">
        <f aca="false">K21+$J$35*(4.59-5.04)</f>
        <v>234.635354272</v>
      </c>
      <c r="J21" s="39" t="n">
        <f aca="false">K21+$J$35*(4.81-5.04)</f>
        <v>241.921402272</v>
      </c>
      <c r="K21" s="40" t="n">
        <f aca="false">$H$35*A21+$F$35</f>
        <v>249.538634272</v>
      </c>
      <c r="L21" s="38" t="n">
        <f aca="false">K21+$J$35*(5.27-5.04)</f>
        <v>257.155866272</v>
      </c>
      <c r="M21" s="39" t="n">
        <f aca="false">K21+$J$35*(5.49-5.04)</f>
        <v>264.441914272</v>
      </c>
      <c r="N21" s="39" t="n">
        <f aca="false">K21+$J$35*(5.7-5.04)</f>
        <v>271.396778272</v>
      </c>
      <c r="O21" s="39" t="n">
        <f aca="false">K21+$J$35*(5.91-5.04)</f>
        <v>278.351642272</v>
      </c>
      <c r="P21" s="40" t="n">
        <f aca="false">K21+$J$35*(6.11-5.04)</f>
        <v>284.975322272</v>
      </c>
      <c r="Q21" s="41" t="n">
        <f aca="false">K21+$J$35*(6.3-5.04)</f>
        <v>291.267818272</v>
      </c>
      <c r="R21" s="42" t="n">
        <f aca="false">K21+$J$35*(6.49-5.04)</f>
        <v>297.560314272</v>
      </c>
      <c r="S21" s="42" t="n">
        <f aca="false">K21+$J$35*(6.67-5.04)</f>
        <v>303.521626272</v>
      </c>
      <c r="T21" s="42" t="n">
        <f aca="false">K21+$J$35*(6.85-5.04)</f>
        <v>309.482938272</v>
      </c>
      <c r="U21" s="43" t="n">
        <f aca="false">K21+$J$35*(7.01-5.04)</f>
        <v>314.781882272</v>
      </c>
      <c r="V21" s="41" t="n">
        <f aca="false">K21+$J$35*(7.18-5.04)</f>
        <v>320.412010272</v>
      </c>
      <c r="W21" s="42" t="n">
        <f aca="false">K21+$J$35*(7.35-5.04)</f>
        <v>326.042138272</v>
      </c>
      <c r="X21" s="42" t="n">
        <f aca="false">K21+$J$35*(7.51-5.04)</f>
        <v>331.341082272</v>
      </c>
      <c r="Y21" s="42" t="n">
        <f aca="false">K21+$J$35*(7.67-5.04)</f>
        <v>336.640026272</v>
      </c>
      <c r="Z21" s="43" t="n">
        <f aca="false">K21+$J$35*(7.82-5.04)</f>
        <v>341.607786272</v>
      </c>
      <c r="AA21" s="15"/>
      <c r="AB21" s="15"/>
      <c r="AC21" s="26"/>
      <c r="AD21" s="26"/>
      <c r="AE21" s="26"/>
      <c r="AF21" s="26"/>
      <c r="AG21" s="26"/>
      <c r="AH21" s="26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</row>
    <row r="22" customFormat="false" ht="22.5" hidden="false" customHeight="true" outlineLevel="0" collapsed="false">
      <c r="A22" s="37" t="n">
        <f aca="false">A21+0.1</f>
        <v>9.79999999999999</v>
      </c>
      <c r="B22" s="38" t="n">
        <f aca="false">K22+$J$35*(2.89-5.04)</f>
        <v>175.060322048</v>
      </c>
      <c r="C22" s="39" t="n">
        <f aca="false">K22+$J$35*(3.06-5.04)</f>
        <v>180.690450048</v>
      </c>
      <c r="D22" s="39" t="n">
        <f aca="false">K22+$J$35*(3.23-5.04)</f>
        <v>186.320578048</v>
      </c>
      <c r="E22" s="39" t="n">
        <f aca="false">K22+$J$35*(3.41-5.04)</f>
        <v>192.281890048</v>
      </c>
      <c r="F22" s="40" t="n">
        <f aca="false">K22+$J$35*(3.59-5.04)</f>
        <v>198.243202048</v>
      </c>
      <c r="G22" s="38" t="n">
        <f aca="false">K22+$J$35*(3.97-5.04)</f>
        <v>210.828194048</v>
      </c>
      <c r="H22" s="39" t="n">
        <f aca="false">K22+$J$35*(4.38-5.04)</f>
        <v>224.406738048</v>
      </c>
      <c r="I22" s="39" t="n">
        <f aca="false">K22+$J$35*(4.59-5.04)</f>
        <v>231.361602048</v>
      </c>
      <c r="J22" s="39" t="n">
        <f aca="false">K22+$J$35*(4.81-5.04)</f>
        <v>238.647650048</v>
      </c>
      <c r="K22" s="40" t="n">
        <f aca="false">$H$35*A22+$F$35</f>
        <v>246.264882048</v>
      </c>
      <c r="L22" s="38" t="n">
        <f aca="false">K22+$J$35*(5.27-5.04)</f>
        <v>253.882114048</v>
      </c>
      <c r="M22" s="39" t="n">
        <f aca="false">K22+$J$35*(5.49-5.04)</f>
        <v>261.168162048</v>
      </c>
      <c r="N22" s="39" t="n">
        <f aca="false">K22+$J$35*(5.7-5.04)</f>
        <v>268.123026048</v>
      </c>
      <c r="O22" s="39" t="n">
        <f aca="false">K22+$J$35*(5.91-5.04)</f>
        <v>275.077890048</v>
      </c>
      <c r="P22" s="40" t="n">
        <f aca="false">K22+$J$35*(6.11-5.04)</f>
        <v>281.701570048</v>
      </c>
      <c r="Q22" s="41" t="n">
        <f aca="false">K22+$J$35*(6.3-5.04)</f>
        <v>287.994066048</v>
      </c>
      <c r="R22" s="42" t="n">
        <f aca="false">K22+$J$35*(6.49-5.04)</f>
        <v>294.286562048</v>
      </c>
      <c r="S22" s="42" t="n">
        <f aca="false">K22+$J$35*(6.67-5.04)</f>
        <v>300.247874048</v>
      </c>
      <c r="T22" s="42" t="n">
        <f aca="false">K22+$J$35*(6.85-5.04)</f>
        <v>306.209186048</v>
      </c>
      <c r="U22" s="43" t="n">
        <f aca="false">K22+$J$35*(7.01-5.04)</f>
        <v>311.508130048</v>
      </c>
      <c r="V22" s="41" t="n">
        <f aca="false">K22+$J$35*(7.18-5.04)</f>
        <v>317.138258048</v>
      </c>
      <c r="W22" s="42" t="n">
        <f aca="false">K22+$J$35*(7.35-5.04)</f>
        <v>322.768386048</v>
      </c>
      <c r="X22" s="42" t="n">
        <f aca="false">K22+$J$35*(7.51-5.04)</f>
        <v>328.067330048</v>
      </c>
      <c r="Y22" s="42" t="n">
        <f aca="false">K22+$J$35*(7.67-5.04)</f>
        <v>333.366274048</v>
      </c>
      <c r="Z22" s="43" t="n">
        <f aca="false">K22+$J$35*(7.82-5.04)</f>
        <v>338.334034048</v>
      </c>
      <c r="AA22" s="15"/>
      <c r="AB22" s="15"/>
      <c r="AC22" s="26"/>
      <c r="AD22" s="26"/>
      <c r="AE22" s="26"/>
      <c r="AF22" s="26"/>
      <c r="AG22" s="26"/>
      <c r="AH22" s="26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</row>
    <row r="23" customFormat="false" ht="22.5" hidden="false" customHeight="true" outlineLevel="0" collapsed="false">
      <c r="A23" s="37" t="n">
        <f aca="false">A22+0.1</f>
        <v>9.89999999999999</v>
      </c>
      <c r="B23" s="38" t="n">
        <f aca="false">K23+$J$35*(2.89-5.04)</f>
        <v>171.786569824</v>
      </c>
      <c r="C23" s="39" t="n">
        <f aca="false">K23+$J$35*(3.06-5.04)</f>
        <v>177.416697824</v>
      </c>
      <c r="D23" s="39" t="n">
        <f aca="false">K23+$J$35*(3.23-5.04)</f>
        <v>183.046825824</v>
      </c>
      <c r="E23" s="39" t="n">
        <f aca="false">K23+$J$35*(3.41-5.04)</f>
        <v>189.008137824</v>
      </c>
      <c r="F23" s="40" t="n">
        <f aca="false">K23+$J$35*(3.59-5.04)</f>
        <v>194.969449824</v>
      </c>
      <c r="G23" s="38" t="n">
        <f aca="false">K23+$J$35*(3.97-5.04)</f>
        <v>207.554441824</v>
      </c>
      <c r="H23" s="39" t="n">
        <f aca="false">K23+$J$35*(4.38-5.04)</f>
        <v>221.132985824</v>
      </c>
      <c r="I23" s="39" t="n">
        <f aca="false">K23+$J$35*(4.59-5.04)</f>
        <v>228.087849824</v>
      </c>
      <c r="J23" s="39" t="n">
        <f aca="false">K23+$J$35*(4.81-5.04)</f>
        <v>235.373897824</v>
      </c>
      <c r="K23" s="40" t="n">
        <f aca="false">$H$35*A23+$F$35</f>
        <v>242.991129824</v>
      </c>
      <c r="L23" s="38" t="n">
        <f aca="false">K23+$J$35*(5.27-5.04)</f>
        <v>250.608361824</v>
      </c>
      <c r="M23" s="39" t="n">
        <f aca="false">K23+$J$35*(5.49-5.04)</f>
        <v>257.894409824</v>
      </c>
      <c r="N23" s="39" t="n">
        <f aca="false">K23+$J$35*(5.7-5.04)</f>
        <v>264.849273824</v>
      </c>
      <c r="O23" s="39" t="n">
        <f aca="false">K23+$J$35*(5.91-5.04)</f>
        <v>271.804137824</v>
      </c>
      <c r="P23" s="40" t="n">
        <f aca="false">K23+$J$35*(6.11-5.04)</f>
        <v>278.427817824</v>
      </c>
      <c r="Q23" s="41" t="n">
        <f aca="false">K23+$J$35*(6.3-5.04)</f>
        <v>284.720313824</v>
      </c>
      <c r="R23" s="42" t="n">
        <f aca="false">K23+$J$35*(6.49-5.04)</f>
        <v>291.012809824</v>
      </c>
      <c r="S23" s="42" t="n">
        <f aca="false">K23+$J$35*(6.67-5.04)</f>
        <v>296.974121824</v>
      </c>
      <c r="T23" s="42" t="n">
        <f aca="false">K23+$J$35*(6.85-5.04)</f>
        <v>302.935433824</v>
      </c>
      <c r="U23" s="43" t="n">
        <f aca="false">K23+$J$35*(7.01-5.04)</f>
        <v>308.234377824</v>
      </c>
      <c r="V23" s="41" t="n">
        <f aca="false">K23+$J$35*(7.18-5.04)</f>
        <v>313.864505824</v>
      </c>
      <c r="W23" s="42" t="n">
        <f aca="false">K23+$J$35*(7.35-5.04)</f>
        <v>319.494633824</v>
      </c>
      <c r="X23" s="42" t="n">
        <f aca="false">K23+$J$35*(7.51-5.04)</f>
        <v>324.793577824</v>
      </c>
      <c r="Y23" s="42" t="n">
        <f aca="false">K23+$J$35*(7.67-5.04)</f>
        <v>330.092521824</v>
      </c>
      <c r="Z23" s="43" t="n">
        <f aca="false">K23+$J$35*(7.82-5.04)</f>
        <v>335.060281824</v>
      </c>
      <c r="AA23" s="15"/>
      <c r="AB23" s="15"/>
      <c r="AC23" s="26"/>
      <c r="AD23" s="26"/>
      <c r="AE23" s="26"/>
      <c r="AF23" s="26"/>
      <c r="AG23" s="26"/>
      <c r="AH23" s="26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</row>
    <row r="24" customFormat="false" ht="22.5" hidden="false" customHeight="true" outlineLevel="0" collapsed="false">
      <c r="A24" s="37" t="n">
        <f aca="false">A23+0.1</f>
        <v>9.99999999999999</v>
      </c>
      <c r="B24" s="38" t="n">
        <f aca="false">K24+$J$35*(2.89-5.04)</f>
        <v>168.5128176</v>
      </c>
      <c r="C24" s="39" t="n">
        <f aca="false">K24+$J$35*(3.06-5.04)</f>
        <v>174.1429456</v>
      </c>
      <c r="D24" s="39" t="n">
        <f aca="false">K24+$J$35*(3.23-5.04)</f>
        <v>179.7730736</v>
      </c>
      <c r="E24" s="39" t="n">
        <f aca="false">K24+$J$35*(3.41-5.04)</f>
        <v>185.7343856</v>
      </c>
      <c r="F24" s="40" t="n">
        <f aca="false">K24+$J$35*(3.59-5.04)</f>
        <v>191.6956976</v>
      </c>
      <c r="G24" s="38" t="n">
        <f aca="false">K24+$J$35*(3.97-5.04)</f>
        <v>204.2806896</v>
      </c>
      <c r="H24" s="39" t="n">
        <f aca="false">K24+$J$35*(4.38-5.04)</f>
        <v>217.8592336</v>
      </c>
      <c r="I24" s="39" t="n">
        <f aca="false">K24+$J$35*(4.59-5.04)</f>
        <v>224.8140976</v>
      </c>
      <c r="J24" s="39" t="n">
        <f aca="false">K24+$J$35*(4.81-5.04)</f>
        <v>232.1001456</v>
      </c>
      <c r="K24" s="40" t="n">
        <f aca="false">$H$35*A24+$F$35</f>
        <v>239.7173776</v>
      </c>
      <c r="L24" s="38" t="n">
        <f aca="false">K24+$J$35*(5.27-5.04)</f>
        <v>247.3346096</v>
      </c>
      <c r="M24" s="39" t="n">
        <f aca="false">K24+$J$35*(5.49-5.04)</f>
        <v>254.6206576</v>
      </c>
      <c r="N24" s="39" t="n">
        <f aca="false">K24+$J$35*(5.7-5.04)</f>
        <v>261.5755216</v>
      </c>
      <c r="O24" s="39" t="n">
        <f aca="false">K24+$J$35*(5.91-5.04)</f>
        <v>268.5303856</v>
      </c>
      <c r="P24" s="40" t="n">
        <f aca="false">K24+$J$35*(6.11-5.04)</f>
        <v>275.1540656</v>
      </c>
      <c r="Q24" s="41" t="n">
        <f aca="false">K24+$J$35*(6.3-5.04)</f>
        <v>281.4465616</v>
      </c>
      <c r="R24" s="42" t="n">
        <f aca="false">K24+$J$35*(6.49-5.04)</f>
        <v>287.7390576</v>
      </c>
      <c r="S24" s="42" t="n">
        <f aca="false">K24+$J$35*(6.67-5.04)</f>
        <v>293.7003696</v>
      </c>
      <c r="T24" s="42" t="n">
        <f aca="false">K24+$J$35*(6.85-5.04)</f>
        <v>299.6616816</v>
      </c>
      <c r="U24" s="43" t="n">
        <f aca="false">K24+$J$35*(7.01-5.04)</f>
        <v>304.9606256</v>
      </c>
      <c r="V24" s="41" t="n">
        <f aca="false">K24+$J$35*(7.18-5.04)</f>
        <v>310.5907536</v>
      </c>
      <c r="W24" s="42" t="n">
        <f aca="false">K24+$J$35*(7.35-5.04)</f>
        <v>316.2208816</v>
      </c>
      <c r="X24" s="42" t="n">
        <f aca="false">K24+$J$35*(7.51-5.04)</f>
        <v>321.5198256</v>
      </c>
      <c r="Y24" s="42" t="n">
        <f aca="false">K24+$J$35*(7.67-5.04)</f>
        <v>326.8187696</v>
      </c>
      <c r="Z24" s="43" t="n">
        <f aca="false">K24+$J$35*(7.82-5.04)</f>
        <v>331.7865296</v>
      </c>
      <c r="AA24" s="15"/>
      <c r="AB24" s="15"/>
      <c r="AC24" s="26"/>
      <c r="AD24" s="26"/>
      <c r="AE24" s="26"/>
      <c r="AF24" s="26"/>
      <c r="AG24" s="26"/>
      <c r="AH24" s="26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customFormat="false" ht="22.5" hidden="false" customHeight="true" outlineLevel="0" collapsed="false">
      <c r="A25" s="37" t="n">
        <f aca="false">A24+0.1</f>
        <v>10.1</v>
      </c>
      <c r="B25" s="38" t="n">
        <f aca="false">K25+$J$35*(2.89-5.04)</f>
        <v>165.239065376</v>
      </c>
      <c r="C25" s="39" t="n">
        <f aca="false">K25+$J$35*(3.06-5.04)</f>
        <v>170.869193376</v>
      </c>
      <c r="D25" s="39" t="n">
        <f aca="false">K25+$J$35*(3.23-5.04)</f>
        <v>176.499321376</v>
      </c>
      <c r="E25" s="39" t="n">
        <f aca="false">K25+$J$35*(3.41-5.04)</f>
        <v>182.460633376</v>
      </c>
      <c r="F25" s="40" t="n">
        <f aca="false">K25+$J$35*(3.59-5.04)</f>
        <v>188.421945376</v>
      </c>
      <c r="G25" s="38" t="n">
        <f aca="false">K25+$J$35*(3.97-5.04)</f>
        <v>201.006937376</v>
      </c>
      <c r="H25" s="39" t="n">
        <f aca="false">K25+$J$35*(4.38-5.04)</f>
        <v>214.585481376</v>
      </c>
      <c r="I25" s="39" t="n">
        <f aca="false">K25+$J$35*(4.59-5.04)</f>
        <v>221.540345376</v>
      </c>
      <c r="J25" s="39" t="n">
        <f aca="false">K25+$J$35*(4.81-5.04)</f>
        <v>228.826393376</v>
      </c>
      <c r="K25" s="40" t="n">
        <f aca="false">$H$35*A25+$F$35</f>
        <v>236.443625376</v>
      </c>
      <c r="L25" s="38" t="n">
        <f aca="false">K25+$J$35*(5.27-5.04)</f>
        <v>244.060857376</v>
      </c>
      <c r="M25" s="39" t="n">
        <f aca="false">K25+$J$35*(5.49-5.04)</f>
        <v>251.346905376</v>
      </c>
      <c r="N25" s="39" t="n">
        <f aca="false">K25+$J$35*(5.7-5.04)</f>
        <v>258.301769376</v>
      </c>
      <c r="O25" s="39" t="n">
        <f aca="false">K25+$J$35*(5.91-5.04)</f>
        <v>265.256633376</v>
      </c>
      <c r="P25" s="40" t="n">
        <f aca="false">K25+$J$35*(6.11-5.04)</f>
        <v>271.880313376</v>
      </c>
      <c r="Q25" s="41" t="n">
        <f aca="false">K25+$J$35*(6.3-5.04)</f>
        <v>278.172809376</v>
      </c>
      <c r="R25" s="42" t="n">
        <f aca="false">K25+$J$35*(6.49-5.04)</f>
        <v>284.465305376</v>
      </c>
      <c r="S25" s="42" t="n">
        <f aca="false">K25+$J$35*(6.67-5.04)</f>
        <v>290.426617376</v>
      </c>
      <c r="T25" s="42" t="n">
        <f aca="false">K25+$J$35*(6.85-5.04)</f>
        <v>296.387929376</v>
      </c>
      <c r="U25" s="43" t="n">
        <f aca="false">K25+$J$35*(7.01-5.04)</f>
        <v>301.686873376</v>
      </c>
      <c r="V25" s="41" t="n">
        <f aca="false">K25+$J$35*(7.18-5.04)</f>
        <v>307.317001376</v>
      </c>
      <c r="W25" s="42" t="n">
        <f aca="false">K25+$J$35*(7.35-5.04)</f>
        <v>312.947129376</v>
      </c>
      <c r="X25" s="42" t="n">
        <f aca="false">K25+$J$35*(7.51-5.04)</f>
        <v>318.246073376</v>
      </c>
      <c r="Y25" s="42" t="n">
        <f aca="false">K25+$J$35*(7.67-5.04)</f>
        <v>323.545017376</v>
      </c>
      <c r="Z25" s="43" t="n">
        <f aca="false">K25+$J$35*(7.82-5.04)</f>
        <v>328.512777376</v>
      </c>
      <c r="AA25" s="15"/>
      <c r="AB25" s="15"/>
      <c r="AC25" s="45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customFormat="false" ht="22.5" hidden="false" customHeight="true" outlineLevel="0" collapsed="false">
      <c r="A26" s="37" t="n">
        <f aca="false">A25+0.1</f>
        <v>10.2</v>
      </c>
      <c r="B26" s="38" t="n">
        <f aca="false">K26+$J$35*(2.89-5.04)</f>
        <v>161.965313152</v>
      </c>
      <c r="C26" s="39" t="n">
        <f aca="false">K26+$J$35*(3.06-5.04)</f>
        <v>167.595441152</v>
      </c>
      <c r="D26" s="39" t="n">
        <f aca="false">K26+$J$35*(3.23-5.04)</f>
        <v>173.225569152</v>
      </c>
      <c r="E26" s="39" t="n">
        <f aca="false">K26+$J$35*(3.41-5.04)</f>
        <v>179.186881152</v>
      </c>
      <c r="F26" s="40" t="n">
        <f aca="false">K26+$J$35*(3.59-5.04)</f>
        <v>185.148193152</v>
      </c>
      <c r="G26" s="38" t="n">
        <f aca="false">K26+$J$35*(3.97-5.04)</f>
        <v>197.733185152</v>
      </c>
      <c r="H26" s="39" t="n">
        <f aca="false">K26+$J$35*(4.38-5.04)</f>
        <v>211.311729152</v>
      </c>
      <c r="I26" s="39" t="n">
        <f aca="false">K26+$J$35*(4.59-5.04)</f>
        <v>218.266593152</v>
      </c>
      <c r="J26" s="39" t="n">
        <f aca="false">K26+$J$35*(4.81-5.04)</f>
        <v>225.552641152</v>
      </c>
      <c r="K26" s="40" t="n">
        <f aca="false">$H$35*A26+$F$35</f>
        <v>233.169873152</v>
      </c>
      <c r="L26" s="38" t="n">
        <f aca="false">K26+$J$35*(5.27-5.04)</f>
        <v>240.787105152</v>
      </c>
      <c r="M26" s="39" t="n">
        <f aca="false">K26+$J$35*(5.49-5.04)</f>
        <v>248.073153152</v>
      </c>
      <c r="N26" s="39" t="n">
        <f aca="false">K26+$J$35*(5.7-5.04)</f>
        <v>255.028017152</v>
      </c>
      <c r="O26" s="39" t="n">
        <f aca="false">K26+$J$35*(5.91-5.04)</f>
        <v>261.982881152</v>
      </c>
      <c r="P26" s="40" t="n">
        <f aca="false">K26+$J$35*(6.11-5.04)</f>
        <v>268.606561152</v>
      </c>
      <c r="Q26" s="41" t="n">
        <f aca="false">K26+$J$35*(6.3-5.04)</f>
        <v>274.899057152</v>
      </c>
      <c r="R26" s="42" t="n">
        <f aca="false">K26+$J$35*(6.49-5.04)</f>
        <v>281.191553152</v>
      </c>
      <c r="S26" s="42" t="n">
        <f aca="false">K26+$J$35*(6.67-5.04)</f>
        <v>287.152865152</v>
      </c>
      <c r="T26" s="42" t="n">
        <f aca="false">K26+$J$35*(6.85-5.04)</f>
        <v>293.114177152</v>
      </c>
      <c r="U26" s="43" t="n">
        <f aca="false">K26+$J$35*(7.01-5.04)</f>
        <v>298.413121152</v>
      </c>
      <c r="V26" s="41" t="n">
        <f aca="false">K26+$J$35*(7.18-5.04)</f>
        <v>304.043249152</v>
      </c>
      <c r="W26" s="42" t="n">
        <f aca="false">K26+$J$35*(7.35-5.04)</f>
        <v>309.673377152</v>
      </c>
      <c r="X26" s="42" t="n">
        <f aca="false">K26+$J$35*(7.51-5.04)</f>
        <v>314.972321152</v>
      </c>
      <c r="Y26" s="42" t="n">
        <f aca="false">K26+$J$35*(7.67-5.04)</f>
        <v>320.271265152</v>
      </c>
      <c r="Z26" s="43" t="n">
        <f aca="false">K26+$J$35*(7.82-5.04)</f>
        <v>325.239025152</v>
      </c>
      <c r="AA26" s="15"/>
      <c r="AB26" s="15"/>
      <c r="AC26" s="45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customFormat="false" ht="22.5" hidden="false" customHeight="true" outlineLevel="0" collapsed="false">
      <c r="A27" s="37" t="n">
        <f aca="false">A26+0.1</f>
        <v>10.3</v>
      </c>
      <c r="B27" s="38" t="n">
        <f aca="false">K27+$J$35*(2.89-5.04)</f>
        <v>158.691560928</v>
      </c>
      <c r="C27" s="39" t="n">
        <f aca="false">K27+$J$35*(3.06-5.04)</f>
        <v>164.321688928</v>
      </c>
      <c r="D27" s="39" t="n">
        <f aca="false">K27+$J$35*(3.23-5.04)</f>
        <v>169.951816928</v>
      </c>
      <c r="E27" s="39" t="n">
        <f aca="false">K27+$J$35*(3.41-5.04)</f>
        <v>175.913128928</v>
      </c>
      <c r="F27" s="40" t="n">
        <f aca="false">K27+$J$35*(3.59-5.04)</f>
        <v>181.874440928</v>
      </c>
      <c r="G27" s="38" t="n">
        <f aca="false">K27+$J$35*(3.97-5.04)</f>
        <v>194.459432928</v>
      </c>
      <c r="H27" s="39" t="n">
        <f aca="false">K27+$J$35*(4.38-5.04)</f>
        <v>208.037976928</v>
      </c>
      <c r="I27" s="39" t="n">
        <f aca="false">K27+$J$35*(4.59-5.04)</f>
        <v>214.992840928</v>
      </c>
      <c r="J27" s="39" t="n">
        <f aca="false">K27+$J$35*(4.81-5.04)</f>
        <v>222.278888928</v>
      </c>
      <c r="K27" s="40" t="n">
        <f aca="false">$H$35*A27+$F$35</f>
        <v>229.896120928</v>
      </c>
      <c r="L27" s="38" t="n">
        <f aca="false">K27+$J$35*(5.27-5.04)</f>
        <v>237.513352928</v>
      </c>
      <c r="M27" s="39" t="n">
        <f aca="false">K27+$J$35*(5.49-5.04)</f>
        <v>244.799400928</v>
      </c>
      <c r="N27" s="39" t="n">
        <f aca="false">K27+$J$35*(5.7-5.04)</f>
        <v>251.754264928</v>
      </c>
      <c r="O27" s="39" t="n">
        <f aca="false">K27+$J$35*(5.91-5.04)</f>
        <v>258.709128928</v>
      </c>
      <c r="P27" s="40" t="n">
        <f aca="false">K27+$J$35*(6.11-5.04)</f>
        <v>265.332808928</v>
      </c>
      <c r="Q27" s="41" t="n">
        <f aca="false">K27+$J$35*(6.3-5.04)</f>
        <v>271.625304928</v>
      </c>
      <c r="R27" s="42" t="n">
        <f aca="false">K27+$J$35*(6.49-5.04)</f>
        <v>277.917800928</v>
      </c>
      <c r="S27" s="42" t="n">
        <f aca="false">K27+$J$35*(6.67-5.04)</f>
        <v>283.879112928</v>
      </c>
      <c r="T27" s="42" t="n">
        <f aca="false">K27+$J$35*(6.85-5.04)</f>
        <v>289.840424928</v>
      </c>
      <c r="U27" s="43" t="n">
        <f aca="false">K27+$J$35*(7.01-5.04)</f>
        <v>295.139368928</v>
      </c>
      <c r="V27" s="41" t="n">
        <f aca="false">K27+$J$35*(7.18-5.04)</f>
        <v>300.769496928</v>
      </c>
      <c r="W27" s="42" t="n">
        <f aca="false">K27+$J$35*(7.35-5.04)</f>
        <v>306.399624928</v>
      </c>
      <c r="X27" s="42" t="n">
        <f aca="false">K27+$J$35*(7.51-5.04)</f>
        <v>311.698568928</v>
      </c>
      <c r="Y27" s="42" t="n">
        <f aca="false">K27+$J$35*(7.67-5.04)</f>
        <v>316.997512928</v>
      </c>
      <c r="Z27" s="43" t="n">
        <f aca="false">K27+$J$35*(7.82-5.04)</f>
        <v>321.965272928</v>
      </c>
      <c r="AA27" s="15"/>
      <c r="AB27" s="15"/>
      <c r="AC27" s="45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</row>
    <row r="28" customFormat="false" ht="22.5" hidden="false" customHeight="true" outlineLevel="0" collapsed="false">
      <c r="A28" s="37" t="n">
        <f aca="false">A27+0.1</f>
        <v>10.4</v>
      </c>
      <c r="B28" s="38" t="n">
        <f aca="false">K28+$J$35*(2.89-5.04)</f>
        <v>155.417808704</v>
      </c>
      <c r="C28" s="39" t="n">
        <f aca="false">K28+$J$35*(3.06-5.04)</f>
        <v>161.047936704</v>
      </c>
      <c r="D28" s="39" t="n">
        <f aca="false">K28+$J$35*(3.23-5.04)</f>
        <v>166.678064704</v>
      </c>
      <c r="E28" s="39" t="n">
        <f aca="false">K28+$J$35*(3.41-5.04)</f>
        <v>172.639376704</v>
      </c>
      <c r="F28" s="40" t="n">
        <f aca="false">K28+$J$35*(3.59-5.04)</f>
        <v>178.600688704</v>
      </c>
      <c r="G28" s="38" t="n">
        <f aca="false">K28+$J$35*(3.97-5.04)</f>
        <v>191.185680704</v>
      </c>
      <c r="H28" s="39" t="n">
        <f aca="false">K28+$J$35*(4.38-5.04)</f>
        <v>204.764224704</v>
      </c>
      <c r="I28" s="39" t="n">
        <f aca="false">K28+$J$35*(4.59-5.04)</f>
        <v>211.719088704</v>
      </c>
      <c r="J28" s="39" t="n">
        <f aca="false">K28+$J$35*(4.81-5.04)</f>
        <v>219.005136704</v>
      </c>
      <c r="K28" s="40" t="n">
        <f aca="false">$H$35*A28+$F$35</f>
        <v>226.622368704</v>
      </c>
      <c r="L28" s="38" t="n">
        <f aca="false">K28+$J$35*(5.27-5.04)</f>
        <v>234.239600704</v>
      </c>
      <c r="M28" s="39" t="n">
        <f aca="false">K28+$J$35*(5.49-5.04)</f>
        <v>241.525648704</v>
      </c>
      <c r="N28" s="39" t="n">
        <f aca="false">K28+$J$35*(5.7-5.04)</f>
        <v>248.480512704</v>
      </c>
      <c r="O28" s="39" t="n">
        <f aca="false">K28+$J$35*(5.91-5.04)</f>
        <v>255.435376704</v>
      </c>
      <c r="P28" s="40" t="n">
        <f aca="false">K28+$J$35*(6.11-5.04)</f>
        <v>262.059056704</v>
      </c>
      <c r="Q28" s="41" t="n">
        <f aca="false">K28+$J$35*(6.3-5.04)</f>
        <v>268.351552704</v>
      </c>
      <c r="R28" s="42" t="n">
        <f aca="false">K28+$J$35*(6.49-5.04)</f>
        <v>274.644048704</v>
      </c>
      <c r="S28" s="42" t="n">
        <f aca="false">K28+$J$35*(6.67-5.04)</f>
        <v>280.605360704</v>
      </c>
      <c r="T28" s="42" t="n">
        <f aca="false">K28+$J$35*(6.85-5.04)</f>
        <v>286.566672704</v>
      </c>
      <c r="U28" s="43" t="n">
        <f aca="false">K28+$J$35*(7.01-5.04)</f>
        <v>291.865616704</v>
      </c>
      <c r="V28" s="41" t="n">
        <f aca="false">K28+$J$35*(7.18-5.04)</f>
        <v>297.495744704</v>
      </c>
      <c r="W28" s="42" t="n">
        <f aca="false">K28+$J$35*(7.35-5.04)</f>
        <v>303.125872704</v>
      </c>
      <c r="X28" s="42" t="n">
        <f aca="false">K28+$J$35*(7.51-5.04)</f>
        <v>308.424816704</v>
      </c>
      <c r="Y28" s="42" t="n">
        <f aca="false">K28+$J$35*(7.67-5.04)</f>
        <v>313.723760704</v>
      </c>
      <c r="Z28" s="43" t="n">
        <f aca="false">K28+$J$35*(7.82-5.04)</f>
        <v>318.691520704</v>
      </c>
      <c r="AA28" s="15"/>
      <c r="AB28" s="15"/>
      <c r="AC28" s="45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</row>
    <row r="29" customFormat="false" ht="22.5" hidden="false" customHeight="true" outlineLevel="0" collapsed="false">
      <c r="A29" s="37" t="n">
        <f aca="false">A28+0.1</f>
        <v>10.5</v>
      </c>
      <c r="B29" s="38" t="n">
        <f aca="false">K29+$J$35*(2.89-5.04)</f>
        <v>152.14405648</v>
      </c>
      <c r="C29" s="39" t="n">
        <f aca="false">K29+$J$35*(3.06-5.04)</f>
        <v>157.77418448</v>
      </c>
      <c r="D29" s="39" t="n">
        <f aca="false">K29+$J$35*(3.23-5.04)</f>
        <v>163.40431248</v>
      </c>
      <c r="E29" s="39" t="n">
        <f aca="false">K29+$J$35*(3.41-5.04)</f>
        <v>169.36562448</v>
      </c>
      <c r="F29" s="40" t="n">
        <f aca="false">K29+$J$35*(3.59-5.04)</f>
        <v>175.32693648</v>
      </c>
      <c r="G29" s="38" t="n">
        <f aca="false">K29+$J$35*(3.97-5.04)</f>
        <v>187.91192848</v>
      </c>
      <c r="H29" s="39" t="n">
        <f aca="false">K29+$J$35*(4.38-5.04)</f>
        <v>201.49047248</v>
      </c>
      <c r="I29" s="39" t="n">
        <f aca="false">K29+$J$35*(4.59-5.04)</f>
        <v>208.44533648</v>
      </c>
      <c r="J29" s="39" t="n">
        <f aca="false">K29+$J$35*(4.81-5.04)</f>
        <v>215.73138448</v>
      </c>
      <c r="K29" s="40" t="n">
        <f aca="false">$H$35*A29+$F$35</f>
        <v>223.34861648</v>
      </c>
      <c r="L29" s="38" t="n">
        <f aca="false">K29+$J$35*(5.27-5.04)</f>
        <v>230.96584848</v>
      </c>
      <c r="M29" s="39" t="n">
        <f aca="false">K29+$J$35*(5.49-5.04)</f>
        <v>238.25189648</v>
      </c>
      <c r="N29" s="39" t="n">
        <f aca="false">K29+$J$35*(5.7-5.04)</f>
        <v>245.20676048</v>
      </c>
      <c r="O29" s="39" t="n">
        <f aca="false">K29+$J$35*(5.91-5.04)</f>
        <v>252.16162448</v>
      </c>
      <c r="P29" s="40" t="n">
        <f aca="false">K29+$J$35*(6.11-5.04)</f>
        <v>258.78530448</v>
      </c>
      <c r="Q29" s="41" t="n">
        <f aca="false">K29+$J$35*(6.3-5.04)</f>
        <v>265.07780048</v>
      </c>
      <c r="R29" s="42" t="n">
        <f aca="false">K29+$J$35*(6.49-5.04)</f>
        <v>271.37029648</v>
      </c>
      <c r="S29" s="42" t="n">
        <f aca="false">K29+$J$35*(6.67-5.04)</f>
        <v>277.33160848</v>
      </c>
      <c r="T29" s="42" t="n">
        <f aca="false">K29+$J$35*(6.85-5.04)</f>
        <v>283.29292048</v>
      </c>
      <c r="U29" s="43" t="n">
        <f aca="false">K29+$J$35*(7.01-5.04)</f>
        <v>288.59186448</v>
      </c>
      <c r="V29" s="41" t="n">
        <f aca="false">K29+$J$35*(7.18-5.04)</f>
        <v>294.22199248</v>
      </c>
      <c r="W29" s="42" t="n">
        <f aca="false">K29+$J$35*(7.35-5.04)</f>
        <v>299.85212048</v>
      </c>
      <c r="X29" s="42" t="n">
        <f aca="false">K29+$J$35*(7.51-5.04)</f>
        <v>305.15106448</v>
      </c>
      <c r="Y29" s="42" t="n">
        <f aca="false">K29+$J$35*(7.67-5.04)</f>
        <v>310.45000848</v>
      </c>
      <c r="Z29" s="43" t="n">
        <f aca="false">K29+$J$35*(7.82-5.04)</f>
        <v>315.41776848</v>
      </c>
      <c r="AA29" s="15"/>
      <c r="AB29" s="15"/>
      <c r="AC29" s="45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customFormat="false" ht="22.5" hidden="false" customHeight="true" outlineLevel="0" collapsed="false">
      <c r="A30" s="37" t="n">
        <f aca="false">A29+0.1</f>
        <v>10.6</v>
      </c>
      <c r="B30" s="38" t="n">
        <f aca="false">K30+$J$35*(2.89-5.04)</f>
        <v>148.870304256</v>
      </c>
      <c r="C30" s="39" t="n">
        <f aca="false">K30+$J$35*(3.06-5.04)</f>
        <v>154.500432256</v>
      </c>
      <c r="D30" s="39" t="n">
        <f aca="false">K30+$J$35*(3.23-5.04)</f>
        <v>160.130560256</v>
      </c>
      <c r="E30" s="39" t="n">
        <f aca="false">K30+$J$35*(3.41-5.04)</f>
        <v>166.091872256</v>
      </c>
      <c r="F30" s="40" t="n">
        <f aca="false">K30+$J$35*(3.59-5.04)</f>
        <v>172.053184256</v>
      </c>
      <c r="G30" s="38" t="n">
        <f aca="false">K30+$J$35*(3.97-5.04)</f>
        <v>184.638176256</v>
      </c>
      <c r="H30" s="39" t="n">
        <f aca="false">K30+$J$35*(4.38-5.04)</f>
        <v>198.216720256</v>
      </c>
      <c r="I30" s="39" t="n">
        <f aca="false">K30+$J$35*(4.59-5.04)</f>
        <v>205.171584256</v>
      </c>
      <c r="J30" s="39" t="n">
        <f aca="false">K30+$J$35*(4.81-5.04)</f>
        <v>212.457632256</v>
      </c>
      <c r="K30" s="40" t="n">
        <f aca="false">$H$35*A30+$F$35</f>
        <v>220.074864256</v>
      </c>
      <c r="L30" s="38" t="n">
        <f aca="false">K30+$J$35*(5.27-5.04)</f>
        <v>227.692096256</v>
      </c>
      <c r="M30" s="39" t="n">
        <f aca="false">K30+$J$35*(5.49-5.04)</f>
        <v>234.978144256</v>
      </c>
      <c r="N30" s="39" t="n">
        <f aca="false">K30+$J$35*(5.7-5.04)</f>
        <v>241.933008256</v>
      </c>
      <c r="O30" s="39" t="n">
        <f aca="false">K30+$J$35*(5.91-5.04)</f>
        <v>248.887872256</v>
      </c>
      <c r="P30" s="40" t="n">
        <f aca="false">K30+$J$35*(6.11-5.04)</f>
        <v>255.511552256</v>
      </c>
      <c r="Q30" s="41" t="n">
        <f aca="false">K30+$J$35*(6.3-5.04)</f>
        <v>261.804048256</v>
      </c>
      <c r="R30" s="42" t="n">
        <f aca="false">K30+$J$35*(6.49-5.04)</f>
        <v>268.096544256</v>
      </c>
      <c r="S30" s="42" t="n">
        <f aca="false">K30+$J$35*(6.67-5.04)</f>
        <v>274.057856256</v>
      </c>
      <c r="T30" s="42" t="n">
        <f aca="false">K30+$J$35*(6.85-5.04)</f>
        <v>280.019168256</v>
      </c>
      <c r="U30" s="43" t="n">
        <f aca="false">K30+$J$35*(7.01-5.04)</f>
        <v>285.318112256</v>
      </c>
      <c r="V30" s="41" t="n">
        <f aca="false">K30+$J$35*(7.18-5.04)</f>
        <v>290.948240256</v>
      </c>
      <c r="W30" s="42" t="n">
        <f aca="false">K30+$J$35*(7.35-5.04)</f>
        <v>296.578368256</v>
      </c>
      <c r="X30" s="42" t="n">
        <f aca="false">K30+$J$35*(7.51-5.04)</f>
        <v>301.877312256</v>
      </c>
      <c r="Y30" s="42" t="n">
        <f aca="false">K30+$J$35*(7.67-5.04)</f>
        <v>307.176256256</v>
      </c>
      <c r="Z30" s="43" t="n">
        <f aca="false">K30+$J$35*(7.82-5.04)</f>
        <v>312.144016256</v>
      </c>
      <c r="AA30" s="15"/>
      <c r="AB30" s="15"/>
      <c r="AC30" s="45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</row>
    <row r="31" customFormat="false" ht="22.5" hidden="false" customHeight="true" outlineLevel="0" collapsed="false">
      <c r="A31" s="37" t="n">
        <f aca="false">A30+0.1</f>
        <v>10.7</v>
      </c>
      <c r="B31" s="38" t="n">
        <f aca="false">K31+$J$35*(2.89-5.04)</f>
        <v>145.596552032</v>
      </c>
      <c r="C31" s="39" t="n">
        <f aca="false">K31+$J$35*(3.06-5.04)</f>
        <v>151.226680032</v>
      </c>
      <c r="D31" s="39" t="n">
        <f aca="false">K31+$J$35*(3.23-5.04)</f>
        <v>156.856808032</v>
      </c>
      <c r="E31" s="39" t="n">
        <f aca="false">K31+$J$35*(3.41-5.04)</f>
        <v>162.818120032</v>
      </c>
      <c r="F31" s="40" t="n">
        <f aca="false">K31+$J$35*(3.59-5.04)</f>
        <v>168.779432032</v>
      </c>
      <c r="G31" s="38" t="n">
        <f aca="false">K31+$J$35*(3.97-5.04)</f>
        <v>181.364424032</v>
      </c>
      <c r="H31" s="39" t="n">
        <f aca="false">K31+$J$35*(4.38-5.04)</f>
        <v>194.942968032</v>
      </c>
      <c r="I31" s="39" t="n">
        <f aca="false">K31+$J$35*(4.59-5.04)</f>
        <v>201.897832032</v>
      </c>
      <c r="J31" s="39" t="n">
        <f aca="false">K31+$J$35*(4.81-5.04)</f>
        <v>209.183880032</v>
      </c>
      <c r="K31" s="40" t="n">
        <f aca="false">$H$35*A31+$F$35</f>
        <v>216.801112032</v>
      </c>
      <c r="L31" s="38" t="n">
        <f aca="false">K31+$J$35*(5.27-5.04)</f>
        <v>224.418344032</v>
      </c>
      <c r="M31" s="39" t="n">
        <f aca="false">K31+$J$35*(5.49-5.04)</f>
        <v>231.704392032</v>
      </c>
      <c r="N31" s="39" t="n">
        <f aca="false">K31+$J$35*(5.7-5.04)</f>
        <v>238.659256032</v>
      </c>
      <c r="O31" s="39" t="n">
        <f aca="false">K31+$J$35*(5.91-5.04)</f>
        <v>245.614120032</v>
      </c>
      <c r="P31" s="40" t="n">
        <f aca="false">K31+$J$35*(6.11-5.04)</f>
        <v>252.237800032</v>
      </c>
      <c r="Q31" s="41" t="n">
        <f aca="false">K31+$J$35*(6.3-5.04)</f>
        <v>258.530296032</v>
      </c>
      <c r="R31" s="42" t="n">
        <f aca="false">K31+$J$35*(6.49-5.04)</f>
        <v>264.822792032</v>
      </c>
      <c r="S31" s="42" t="n">
        <f aca="false">K31+$J$35*(6.67-5.04)</f>
        <v>270.784104032</v>
      </c>
      <c r="T31" s="42" t="n">
        <f aca="false">K31+$J$35*(6.85-5.04)</f>
        <v>276.745416032</v>
      </c>
      <c r="U31" s="43" t="n">
        <f aca="false">K31+$J$35*(7.01-5.04)</f>
        <v>282.044360032</v>
      </c>
      <c r="V31" s="41" t="n">
        <f aca="false">K31+$J$35*(7.18-5.04)</f>
        <v>287.674488032</v>
      </c>
      <c r="W31" s="42" t="n">
        <f aca="false">K31+$J$35*(7.35-5.04)</f>
        <v>293.304616032</v>
      </c>
      <c r="X31" s="42" t="n">
        <f aca="false">K31+$J$35*(7.51-5.04)</f>
        <v>298.603560032</v>
      </c>
      <c r="Y31" s="42" t="n">
        <f aca="false">K31+$J$35*(7.67-5.04)</f>
        <v>303.902504032</v>
      </c>
      <c r="Z31" s="43" t="n">
        <f aca="false">K31+$J$35*(7.82-5.04)</f>
        <v>308.870264032</v>
      </c>
      <c r="AA31" s="15"/>
      <c r="AB31" s="15"/>
      <c r="AC31" s="45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customFormat="false" ht="22.5" hidden="false" customHeight="true" outlineLevel="0" collapsed="false">
      <c r="A32" s="37" t="n">
        <f aca="false">A31+0.1</f>
        <v>10.8</v>
      </c>
      <c r="B32" s="38" t="n">
        <f aca="false">K32+$J$35*(2.89-5.04)</f>
        <v>142.322799808</v>
      </c>
      <c r="C32" s="39" t="n">
        <f aca="false">K32+$J$35*(3.06-5.04)</f>
        <v>147.952927808</v>
      </c>
      <c r="D32" s="39" t="n">
        <f aca="false">K32+$J$35*(3.23-5.04)</f>
        <v>153.583055808</v>
      </c>
      <c r="E32" s="39" t="n">
        <f aca="false">K32+$J$35*(3.41-5.04)</f>
        <v>159.544367808</v>
      </c>
      <c r="F32" s="40" t="n">
        <f aca="false">K32+$J$35*(3.59-5.04)</f>
        <v>165.505679808</v>
      </c>
      <c r="G32" s="38" t="n">
        <f aca="false">K32+$J$35*(3.97-5.04)</f>
        <v>178.090671808</v>
      </c>
      <c r="H32" s="39" t="n">
        <f aca="false">K32+$J$35*(4.38-5.04)</f>
        <v>191.669215808</v>
      </c>
      <c r="I32" s="39" t="n">
        <f aca="false">K32+$J$35*(4.59-5.04)</f>
        <v>198.624079808</v>
      </c>
      <c r="J32" s="39" t="n">
        <f aca="false">K32+$J$35*(4.81-5.04)</f>
        <v>205.910127808</v>
      </c>
      <c r="K32" s="40" t="n">
        <f aca="false">$H$35*A32+$F$35</f>
        <v>213.527359808</v>
      </c>
      <c r="L32" s="38" t="n">
        <f aca="false">K32+$J$35*(5.27-5.04)</f>
        <v>221.144591808</v>
      </c>
      <c r="M32" s="39" t="n">
        <f aca="false">K32+$J$35*(5.49-5.04)</f>
        <v>228.430639808</v>
      </c>
      <c r="N32" s="39" t="n">
        <f aca="false">K32+$J$35*(5.7-5.04)</f>
        <v>235.385503808</v>
      </c>
      <c r="O32" s="39" t="n">
        <f aca="false">K32+$J$35*(5.91-5.04)</f>
        <v>242.340367808</v>
      </c>
      <c r="P32" s="40" t="n">
        <f aca="false">K32+$J$35*(6.11-5.04)</f>
        <v>248.964047808</v>
      </c>
      <c r="Q32" s="41" t="n">
        <f aca="false">K32+$J$35*(6.3-5.04)</f>
        <v>255.256543808</v>
      </c>
      <c r="R32" s="42" t="n">
        <f aca="false">K32+$J$35*(6.49-5.04)</f>
        <v>261.549039808</v>
      </c>
      <c r="S32" s="42" t="n">
        <f aca="false">K32+$J$35*(6.67-5.04)</f>
        <v>267.510351808</v>
      </c>
      <c r="T32" s="42" t="n">
        <f aca="false">K32+$J$35*(6.85-5.04)</f>
        <v>273.471663808</v>
      </c>
      <c r="U32" s="43" t="n">
        <f aca="false">K32+$J$35*(7.01-5.04)</f>
        <v>278.770607808</v>
      </c>
      <c r="V32" s="41" t="n">
        <f aca="false">K32+$J$35*(7.18-5.04)</f>
        <v>284.400735808</v>
      </c>
      <c r="W32" s="42" t="n">
        <f aca="false">K32+$J$35*(7.35-5.04)</f>
        <v>290.030863808</v>
      </c>
      <c r="X32" s="42" t="n">
        <f aca="false">K32+$J$35*(7.51-5.04)</f>
        <v>295.329807808</v>
      </c>
      <c r="Y32" s="42" t="n">
        <f aca="false">K32+$J$35*(7.67-5.04)</f>
        <v>300.628751808</v>
      </c>
      <c r="Z32" s="43" t="n">
        <f aca="false">K32+$J$35*(7.82-5.04)</f>
        <v>305.596511808</v>
      </c>
      <c r="AA32" s="15"/>
      <c r="AB32" s="15"/>
      <c r="AC32" s="45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</row>
    <row r="33" customFormat="false" ht="22.5" hidden="false" customHeight="true" outlineLevel="0" collapsed="false">
      <c r="A33" s="47" t="n">
        <f aca="false">A32+0.1</f>
        <v>10.9</v>
      </c>
      <c r="B33" s="48" t="n">
        <f aca="false">K33+$J$35*(2.89-5.04)</f>
        <v>139.049047584</v>
      </c>
      <c r="C33" s="49" t="n">
        <f aca="false">K33+$J$35*(3.06-5.04)</f>
        <v>144.679175584</v>
      </c>
      <c r="D33" s="49" t="n">
        <f aca="false">K33+$J$35*(3.23-5.04)</f>
        <v>150.309303584</v>
      </c>
      <c r="E33" s="49" t="n">
        <f aca="false">K33+$J$35*(3.41-5.04)</f>
        <v>156.270615584</v>
      </c>
      <c r="F33" s="50" t="n">
        <f aca="false">K33+$J$35*(3.59-5.04)</f>
        <v>162.231927584</v>
      </c>
      <c r="G33" s="48" t="n">
        <f aca="false">K33+$J$35*(3.97-5.04)</f>
        <v>174.816919584</v>
      </c>
      <c r="H33" s="49" t="n">
        <f aca="false">K33+$J$35*(4.38-5.04)</f>
        <v>188.395463584</v>
      </c>
      <c r="I33" s="49" t="n">
        <f aca="false">K33+$J$35*(4.59-5.04)</f>
        <v>195.350327584</v>
      </c>
      <c r="J33" s="49" t="n">
        <f aca="false">K33+$J$35*(4.81-5.04)</f>
        <v>202.636375584</v>
      </c>
      <c r="K33" s="50" t="n">
        <f aca="false">$H$35*A33+$F$35</f>
        <v>210.253607584</v>
      </c>
      <c r="L33" s="48" t="n">
        <f aca="false">K33+$J$35*(5.27-5.04)</f>
        <v>217.870839584</v>
      </c>
      <c r="M33" s="49" t="n">
        <f aca="false">K33+$J$35*(5.49-5.04)</f>
        <v>225.156887584</v>
      </c>
      <c r="N33" s="49" t="n">
        <f aca="false">K33+$J$35*(5.7-5.04)</f>
        <v>232.111751584</v>
      </c>
      <c r="O33" s="49" t="n">
        <f aca="false">K33+$J$35*(5.91-5.04)</f>
        <v>239.066615584</v>
      </c>
      <c r="P33" s="50" t="n">
        <f aca="false">K33+$J$35*(6.11-5.04)</f>
        <v>245.690295584</v>
      </c>
      <c r="Q33" s="51" t="n">
        <f aca="false">K33+$J$35*(6.3-5.04)</f>
        <v>251.982791584</v>
      </c>
      <c r="R33" s="52" t="n">
        <f aca="false">K33+$J$35*(6.49-5.04)</f>
        <v>258.275287584</v>
      </c>
      <c r="S33" s="52" t="n">
        <f aca="false">K33+$J$35*(6.67-5.04)</f>
        <v>264.236599584</v>
      </c>
      <c r="T33" s="52" t="n">
        <f aca="false">K33+$J$35*(6.85-5.04)</f>
        <v>270.197911584</v>
      </c>
      <c r="U33" s="53" t="n">
        <f aca="false">K33+$J$35*(7.01-5.04)</f>
        <v>275.496855584</v>
      </c>
      <c r="V33" s="51" t="n">
        <f aca="false">K33+$J$35*(7.18-5.04)</f>
        <v>281.126983584</v>
      </c>
      <c r="W33" s="52" t="n">
        <f aca="false">K33+$J$35*(7.35-5.04)</f>
        <v>286.757111584</v>
      </c>
      <c r="X33" s="52" t="n">
        <f aca="false">K33+$J$35*(7.51-5.04)</f>
        <v>292.056055584</v>
      </c>
      <c r="Y33" s="52" t="n">
        <f aca="false">K33+$J$35*(7.67-5.04)</f>
        <v>297.354999584</v>
      </c>
      <c r="Z33" s="53" t="n">
        <f aca="false">K33+$J$35*(7.82-5.04)</f>
        <v>302.322759584</v>
      </c>
      <c r="AA33" s="15"/>
      <c r="AB33" s="15"/>
      <c r="AC33" s="45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</row>
    <row r="34" customFormat="false" ht="16.5" hidden="false" customHeight="true" outlineLevel="0" collapsed="false">
      <c r="E34" s="54"/>
      <c r="T34" s="55" t="s">
        <v>25</v>
      </c>
      <c r="U34" s="13" t="n">
        <v>365</v>
      </c>
      <c r="V34" s="56" t="s">
        <v>26</v>
      </c>
      <c r="W34" s="56"/>
      <c r="X34" s="57" t="n">
        <v>0.69</v>
      </c>
      <c r="AA34" s="15"/>
      <c r="AB34" s="15"/>
      <c r="AC34" s="26"/>
      <c r="AD34" s="26"/>
      <c r="AE34" s="26"/>
      <c r="AF34" s="26"/>
      <c r="AG34" s="26"/>
      <c r="AH34" s="26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58"/>
      <c r="AU34" s="59"/>
      <c r="AV34" s="60"/>
      <c r="AW34" s="60"/>
      <c r="AX34" s="61"/>
      <c r="AY34" s="44"/>
      <c r="AZ34" s="44"/>
      <c r="BA34" s="44"/>
      <c r="BB34" s="44"/>
    </row>
    <row r="35" customFormat="false" ht="14.25" hidden="false" customHeight="true" outlineLevel="0" collapsed="false">
      <c r="B35" s="62"/>
      <c r="C35" s="62"/>
      <c r="D35" s="62"/>
      <c r="E35" s="65"/>
      <c r="F35" s="63" t="n">
        <v>567.0926</v>
      </c>
      <c r="G35" s="64"/>
      <c r="H35" s="63" t="n">
        <v>-32.73752224</v>
      </c>
      <c r="I35" s="65"/>
      <c r="J35" s="63" t="n">
        <v>33.1184</v>
      </c>
      <c r="K35" s="66"/>
      <c r="AA35" s="15"/>
      <c r="AB35" s="15"/>
      <c r="AC35" s="15"/>
      <c r="AD35" s="15"/>
      <c r="AE35" s="15"/>
      <c r="AF35" s="15"/>
      <c r="AG35" s="15"/>
      <c r="AH35" s="15"/>
    </row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s="11" customFormat="true" ht="50.1" hidden="false" customHeight="tru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3"/>
      <c r="U42" s="13"/>
      <c r="V42" s="13"/>
      <c r="W42" s="13"/>
      <c r="X42" s="1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1" customFormat="true" ht="50.1" hidden="false" customHeight="tru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3"/>
      <c r="U43" s="13"/>
      <c r="V43" s="13"/>
      <c r="W43" s="13"/>
      <c r="X43" s="1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1" customFormat="true" ht="50.1" hidden="false" customHeight="tru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3"/>
      <c r="U44" s="13"/>
      <c r="V44" s="13"/>
      <c r="W44" s="13"/>
      <c r="X44" s="1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1" customFormat="true" ht="50.1" hidden="false" customHeight="tru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3"/>
      <c r="U45" s="13"/>
      <c r="V45" s="13"/>
      <c r="W45" s="13"/>
      <c r="X45" s="1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1" customFormat="true" ht="50.1" hidden="false" customHeight="tru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3"/>
      <c r="U46" s="13"/>
      <c r="V46" s="13"/>
      <c r="W46" s="13"/>
      <c r="X46" s="1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1" customFormat="true" ht="50.1" hidden="false" customHeight="tru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  <c r="U47" s="13"/>
      <c r="V47" s="13"/>
      <c r="W47" s="13"/>
      <c r="X47" s="1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1" customFormat="true" ht="50.1" hidden="false" customHeight="tru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3"/>
      <c r="U48" s="13"/>
      <c r="V48" s="13"/>
      <c r="W48" s="13"/>
      <c r="X48" s="1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1" customFormat="true" ht="50.1" hidden="false" customHeight="tru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  <c r="U49" s="13"/>
      <c r="V49" s="13"/>
      <c r="W49" s="13"/>
      <c r="X49" s="1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1" customFormat="true" ht="50.1" hidden="false" customHeight="tru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3"/>
      <c r="U50" s="13"/>
      <c r="V50" s="13"/>
      <c r="W50" s="13"/>
      <c r="X50" s="1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1" customFormat="true" ht="50.1" hidden="false" customHeight="tru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3"/>
      <c r="U51" s="13"/>
      <c r="V51" s="13"/>
      <c r="W51" s="13"/>
      <c r="X51" s="1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1" customFormat="true" ht="50.1" hidden="false" customHeight="tru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3"/>
      <c r="U52" s="13"/>
      <c r="V52" s="13"/>
      <c r="W52" s="13"/>
      <c r="X52" s="1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1" customFormat="true" ht="50.1" hidden="false" customHeight="tru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3"/>
      <c r="U53" s="13"/>
      <c r="V53" s="13"/>
      <c r="W53" s="13"/>
      <c r="X53" s="1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11" customFormat="true" ht="50.1" hidden="false" customHeight="tru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3"/>
      <c r="U54" s="13"/>
      <c r="V54" s="13"/>
      <c r="W54" s="13"/>
      <c r="X54" s="1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11" customFormat="true" ht="50.1" hidden="false" customHeight="tru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3"/>
      <c r="U55" s="13"/>
      <c r="V55" s="13"/>
      <c r="W55" s="13"/>
      <c r="X55" s="1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1" customFormat="true" ht="50.1" hidden="false" customHeight="tru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3"/>
      <c r="U56" s="13"/>
      <c r="V56" s="13"/>
      <c r="W56" s="13"/>
      <c r="X56" s="1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1" customFormat="true" ht="50.1" hidden="false" customHeight="tru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3"/>
      <c r="U57" s="13"/>
      <c r="V57" s="13"/>
      <c r="W57" s="13"/>
      <c r="X57" s="1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1" customFormat="true" ht="50.1" hidden="false" customHeight="tru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3"/>
      <c r="U58" s="13"/>
      <c r="V58" s="13"/>
      <c r="W58" s="13"/>
      <c r="X58" s="1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1" customFormat="true" ht="50.1" hidden="false" customHeight="tru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3"/>
      <c r="U59" s="13"/>
      <c r="V59" s="13"/>
      <c r="W59" s="13"/>
      <c r="X59" s="1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1" customFormat="true" ht="50.1" hidden="false" customHeight="tru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3"/>
      <c r="U60" s="13"/>
      <c r="V60" s="13"/>
      <c r="W60" s="13"/>
      <c r="X60" s="1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1" customFormat="true" ht="50.1" hidden="false" customHeight="tru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3"/>
      <c r="U61" s="13"/>
      <c r="V61" s="13"/>
      <c r="W61" s="13"/>
      <c r="X61" s="1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1" customFormat="true" ht="50.1" hidden="false" customHeight="tru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3"/>
      <c r="U62" s="13"/>
      <c r="V62" s="13"/>
      <c r="W62" s="13"/>
      <c r="X62" s="1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1" customFormat="true" ht="50.1" hidden="false" customHeight="tru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3"/>
      <c r="U63" s="13"/>
      <c r="V63" s="13"/>
      <c r="W63" s="13"/>
      <c r="X63" s="1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1" customFormat="true" ht="50.1" hidden="false" customHeight="tru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3"/>
      <c r="U64" s="13"/>
      <c r="V64" s="13"/>
      <c r="W64" s="13"/>
      <c r="X64" s="1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</sheetData>
  <sheetProtection sheet="true" password="ee2a"/>
  <mergeCells count="13">
    <mergeCell ref="A2:A3"/>
    <mergeCell ref="B2:F2"/>
    <mergeCell ref="G2:K2"/>
    <mergeCell ref="L2:P2"/>
    <mergeCell ref="Q2:U2"/>
    <mergeCell ref="V2:Z2"/>
    <mergeCell ref="AD2:AH2"/>
    <mergeCell ref="AI2:AM2"/>
    <mergeCell ref="AN2:AR2"/>
    <mergeCell ref="AS2:AW2"/>
    <mergeCell ref="AX2:BB2"/>
    <mergeCell ref="V34:W34"/>
    <mergeCell ref="AV34:A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4"/>
  <sheetViews>
    <sheetView showFormulas="false" showGridLines="true" showRowColHeaders="true" showZeros="true" rightToLeft="false" tabSelected="true" showOutlineSymbols="true" defaultGridColor="true" view="normal" topLeftCell="N25" colorId="64" zoomScale="100" zoomScaleNormal="100" zoomScalePageLayoutView="75" workbookViewId="0">
      <selection pane="topLeft" activeCell="U35" activeCellId="0" sqref="U35"/>
    </sheetView>
  </sheetViews>
  <sheetFormatPr defaultColWidth="8.96875" defaultRowHeight="13.5" zeroHeight="false" outlineLevelRow="0" outlineLevelCol="0"/>
  <cols>
    <col collapsed="false" customWidth="true" hidden="false" outlineLevel="0" max="4" min="1" style="11" width="7.24"/>
    <col collapsed="false" customWidth="true" hidden="false" outlineLevel="0" max="19" min="5" style="12" width="7.24"/>
    <col collapsed="false" customWidth="true" hidden="false" outlineLevel="0" max="24" min="20" style="13" width="7.24"/>
    <col collapsed="false" customWidth="true" hidden="false" outlineLevel="0" max="26" min="25" style="0" width="7.24"/>
    <col collapsed="false" customWidth="true" hidden="false" outlineLevel="0" max="27" min="27" style="0" width="9.62"/>
    <col collapsed="false" customWidth="true" hidden="false" outlineLevel="0" max="28" min="28" style="0" width="3.87"/>
    <col collapsed="false" customWidth="true" hidden="false" outlineLevel="0" max="29" min="29" style="0" width="19.49"/>
    <col collapsed="false" customWidth="true" hidden="false" outlineLevel="0" max="30" min="30" style="0" width="17.36"/>
    <col collapsed="false" customWidth="true" hidden="false" outlineLevel="0" max="32" min="31" style="0" width="17.49"/>
    <col collapsed="false" customWidth="true" hidden="false" outlineLevel="0" max="33" min="33" style="0" width="17.62"/>
    <col collapsed="false" customWidth="true" hidden="false" outlineLevel="0" max="36" min="34" style="0" width="17.49"/>
    <col collapsed="false" customWidth="true" hidden="false" outlineLevel="0" max="37" min="37" style="0" width="19.12"/>
    <col collapsed="false" customWidth="true" hidden="false" outlineLevel="0" max="62" min="38" style="0" width="18.62"/>
  </cols>
  <sheetData>
    <row r="1" customFormat="false" ht="46.5" hidden="false" customHeight="true" outlineLevel="0" collapsed="false">
      <c r="A1" s="14" t="str">
        <f aca="false">段階表作成手順!E5</f>
        <v>走り幅跳びがんばり表</v>
      </c>
      <c r="X1" s="13" t="s">
        <v>29</v>
      </c>
      <c r="AA1" s="15"/>
      <c r="AB1" s="15"/>
      <c r="AC1" s="15"/>
      <c r="AD1" s="15"/>
      <c r="AE1" s="15"/>
      <c r="AF1" s="15"/>
      <c r="AG1" s="15"/>
      <c r="AH1" s="15"/>
    </row>
    <row r="2" customFormat="false" ht="22.5" hidden="false" customHeight="true" outlineLevel="0" collapsed="false">
      <c r="A2" s="16" t="s">
        <v>24</v>
      </c>
      <c r="B2" s="17" t="str">
        <f aca="false">段階表作成手順!B10</f>
        <v>町田市大会</v>
      </c>
      <c r="C2" s="17"/>
      <c r="D2" s="17"/>
      <c r="E2" s="17"/>
      <c r="F2" s="17"/>
      <c r="G2" s="17" t="str">
        <f aca="false">段階表作成手順!G10</f>
        <v>東京都大会</v>
      </c>
      <c r="H2" s="17"/>
      <c r="I2" s="17"/>
      <c r="J2" s="17"/>
      <c r="K2" s="17"/>
      <c r="L2" s="17" t="str">
        <f aca="false">段階表作成手順!L10</f>
        <v>関東大会</v>
      </c>
      <c r="M2" s="17"/>
      <c r="N2" s="17"/>
      <c r="O2" s="17"/>
      <c r="P2" s="17"/>
      <c r="Q2" s="17" t="str">
        <f aca="false">段階表作成手順!Q10</f>
        <v>日本選手権</v>
      </c>
      <c r="R2" s="17"/>
      <c r="S2" s="17"/>
      <c r="T2" s="17"/>
      <c r="U2" s="17"/>
      <c r="V2" s="17" t="str">
        <f aca="false">段階表作成手順!V10</f>
        <v>オリンピック</v>
      </c>
      <c r="W2" s="17"/>
      <c r="X2" s="17"/>
      <c r="Y2" s="17"/>
      <c r="Z2" s="17"/>
      <c r="AA2" s="15"/>
      <c r="AB2" s="15"/>
      <c r="AC2" s="18"/>
      <c r="AD2" s="19"/>
      <c r="AE2" s="19"/>
      <c r="AF2" s="19"/>
      <c r="AG2" s="19"/>
      <c r="AH2" s="19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2"/>
      <c r="AY2" s="22"/>
      <c r="AZ2" s="22"/>
      <c r="BA2" s="22"/>
      <c r="BB2" s="22"/>
    </row>
    <row r="3" customFormat="false" ht="22.5" hidden="false" customHeight="true" outlineLevel="0" collapsed="false">
      <c r="A3" s="16"/>
      <c r="B3" s="23" t="n">
        <f aca="false">段階表作成手順!B12</f>
        <v>5</v>
      </c>
      <c r="C3" s="24" t="n">
        <f aca="false">段階表作成手順!C12</f>
        <v>4</v>
      </c>
      <c r="D3" s="24" t="n">
        <f aca="false">段階表作成手順!D12</f>
        <v>3</v>
      </c>
      <c r="E3" s="24" t="str">
        <f aca="false">段階表作成手順!E12</f>
        <v>銀</v>
      </c>
      <c r="F3" s="25" t="str">
        <f aca="false">段階表作成手順!F12</f>
        <v>金</v>
      </c>
      <c r="G3" s="23" t="n">
        <f aca="false">段階表作成手順!G12</f>
        <v>5</v>
      </c>
      <c r="H3" s="24" t="n">
        <f aca="false">段階表作成手順!H12</f>
        <v>4</v>
      </c>
      <c r="I3" s="24" t="n">
        <f aca="false">段階表作成手順!I12</f>
        <v>3</v>
      </c>
      <c r="J3" s="24" t="str">
        <f aca="false">段階表作成手順!J12</f>
        <v>銀</v>
      </c>
      <c r="K3" s="25" t="str">
        <f aca="false">段階表作成手順!K12</f>
        <v>金</v>
      </c>
      <c r="L3" s="23" t="n">
        <f aca="false">段階表作成手順!L12</f>
        <v>5</v>
      </c>
      <c r="M3" s="24" t="n">
        <f aca="false">段階表作成手順!M12</f>
        <v>4</v>
      </c>
      <c r="N3" s="24" t="n">
        <f aca="false">段階表作成手順!N12</f>
        <v>3</v>
      </c>
      <c r="O3" s="24" t="str">
        <f aca="false">段階表作成手順!O12</f>
        <v>銀</v>
      </c>
      <c r="P3" s="25" t="str">
        <f aca="false">段階表作成手順!P12</f>
        <v>金</v>
      </c>
      <c r="Q3" s="23" t="n">
        <f aca="false">段階表作成手順!Q12</f>
        <v>5</v>
      </c>
      <c r="R3" s="24" t="n">
        <f aca="false">段階表作成手順!R12</f>
        <v>4</v>
      </c>
      <c r="S3" s="24" t="n">
        <f aca="false">段階表作成手順!S12</f>
        <v>3</v>
      </c>
      <c r="T3" s="24" t="str">
        <f aca="false">段階表作成手順!T12</f>
        <v>銀</v>
      </c>
      <c r="U3" s="25" t="str">
        <f aca="false">段階表作成手順!U12</f>
        <v>金</v>
      </c>
      <c r="V3" s="23" t="n">
        <f aca="false">段階表作成手順!V12</f>
        <v>5</v>
      </c>
      <c r="W3" s="24" t="n">
        <f aca="false">段階表作成手順!W12</f>
        <v>4</v>
      </c>
      <c r="X3" s="24" t="n">
        <f aca="false">段階表作成手順!X12</f>
        <v>3</v>
      </c>
      <c r="Y3" s="24" t="str">
        <f aca="false">段階表作成手順!Y12</f>
        <v>銀</v>
      </c>
      <c r="Z3" s="25" t="str">
        <f aca="false">段階表作成手順!Z12</f>
        <v>金</v>
      </c>
      <c r="AA3" s="26"/>
      <c r="AB3" s="15"/>
      <c r="AC3" s="27"/>
      <c r="AD3" s="20"/>
      <c r="AE3" s="20"/>
      <c r="AF3" s="20"/>
      <c r="AG3" s="20"/>
      <c r="AH3" s="20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</row>
    <row r="4" customFormat="false" ht="22.5" hidden="false" customHeight="true" outlineLevel="0" collapsed="false">
      <c r="A4" s="28" t="n">
        <f aca="false">段階表作成手順!I17</f>
        <v>8</v>
      </c>
      <c r="B4" s="29" t="n">
        <f aca="false">K4+$J$35*(2.89-5.04)</f>
        <v>209.64365314</v>
      </c>
      <c r="C4" s="30" t="n">
        <f aca="false">K4+$J$35*(3.06-5.04)</f>
        <v>215.27378114</v>
      </c>
      <c r="D4" s="30" t="n">
        <f aca="false">K4+$J$35*(3.23-5.04)</f>
        <v>220.90390914</v>
      </c>
      <c r="E4" s="30" t="n">
        <f aca="false">K4+$J$35*(3.41-5.04)</f>
        <v>226.86522114</v>
      </c>
      <c r="F4" s="31" t="n">
        <f aca="false">K4+$J$35*(3.59-5.04)</f>
        <v>232.82653314</v>
      </c>
      <c r="G4" s="29" t="n">
        <f aca="false">K4+$J$35*(3.97-5.04)</f>
        <v>245.41152514</v>
      </c>
      <c r="H4" s="30" t="n">
        <f aca="false">K4+$J$35*(4.38-5.04)</f>
        <v>258.99006914</v>
      </c>
      <c r="I4" s="30" t="n">
        <f aca="false">K4+$J$35*(4.59-5.04)</f>
        <v>265.94493314</v>
      </c>
      <c r="J4" s="30" t="n">
        <f aca="false">K4+$J$35*(4.81-5.04)</f>
        <v>273.23098114</v>
      </c>
      <c r="K4" s="31" t="n">
        <f aca="false">$H$35*A4+$F$35</f>
        <v>280.84821314</v>
      </c>
      <c r="L4" s="29" t="n">
        <f aca="false">K4+$J$35*(5.27-5.04)</f>
        <v>288.46544514</v>
      </c>
      <c r="M4" s="30" t="n">
        <f aca="false">K4+$J$35*(5.49-5.04)</f>
        <v>295.75149314</v>
      </c>
      <c r="N4" s="30" t="n">
        <f aca="false">K4+$J$35*(5.7-5.04)</f>
        <v>302.70635714</v>
      </c>
      <c r="O4" s="30" t="n">
        <f aca="false">K4+$J$35*(5.91-5.04)</f>
        <v>309.66122114</v>
      </c>
      <c r="P4" s="31" t="n">
        <f aca="false">K4+$J$35*(6.11-5.04)</f>
        <v>316.28490114</v>
      </c>
      <c r="Q4" s="32" t="n">
        <f aca="false">K4+$J$35*(6.3-5.04)</f>
        <v>322.57739714</v>
      </c>
      <c r="R4" s="33" t="n">
        <f aca="false">K4+$J$35*(6.49-5.04)</f>
        <v>328.86989314</v>
      </c>
      <c r="S4" s="33" t="n">
        <f aca="false">K4+$J$35*(6.67-5.04)</f>
        <v>334.83120514</v>
      </c>
      <c r="T4" s="33" t="n">
        <f aca="false">K4+$J$35*(6.85-5.04)</f>
        <v>340.79251714</v>
      </c>
      <c r="U4" s="34" t="n">
        <f aca="false">K4+$J$35*(7.01-5.04)</f>
        <v>346.09146114</v>
      </c>
      <c r="V4" s="32" t="n">
        <f aca="false">K4+$J$35*(7.18-5.04)</f>
        <v>351.72158914</v>
      </c>
      <c r="W4" s="33" t="n">
        <f aca="false">K4+$J$35*(7.35-5.04)</f>
        <v>357.35171714</v>
      </c>
      <c r="X4" s="33" t="n">
        <f aca="false">K4+$J$35*(7.51-5.04)</f>
        <v>362.65066114</v>
      </c>
      <c r="Y4" s="33" t="n">
        <f aca="false">K4+$J$35*(7.67-5.04)</f>
        <v>367.94960514</v>
      </c>
      <c r="Z4" s="34" t="n">
        <f aca="false">K4+$J$35*(7.82-5.04)</f>
        <v>372.91736514</v>
      </c>
      <c r="AA4" s="15"/>
      <c r="AB4" s="15"/>
      <c r="AC4" s="26"/>
      <c r="AD4" s="35"/>
      <c r="AE4" s="35"/>
      <c r="AF4" s="35"/>
      <c r="AG4" s="35"/>
      <c r="AH4" s="35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</row>
    <row r="5" customFormat="false" ht="22.5" hidden="false" customHeight="true" outlineLevel="0" collapsed="false">
      <c r="A5" s="37" t="n">
        <f aca="false">A4+0.1</f>
        <v>8.1</v>
      </c>
      <c r="B5" s="38" t="n">
        <f aca="false">K5+$J$35*(2.89-5.04)</f>
        <v>206.889330438</v>
      </c>
      <c r="C5" s="39" t="n">
        <f aca="false">K5+$J$35*(3.06-5.04)</f>
        <v>212.519458438</v>
      </c>
      <c r="D5" s="39" t="n">
        <f aca="false">K5+$J$35*(3.23-5.04)</f>
        <v>218.149586438</v>
      </c>
      <c r="E5" s="39" t="n">
        <f aca="false">K5+$J$35*(3.41-5.04)</f>
        <v>224.110898438</v>
      </c>
      <c r="F5" s="40" t="n">
        <f aca="false">K5+$J$35*(3.59-5.04)</f>
        <v>230.072210438</v>
      </c>
      <c r="G5" s="38" t="n">
        <f aca="false">K5+$J$35*(3.97-5.04)</f>
        <v>242.657202438</v>
      </c>
      <c r="H5" s="39" t="n">
        <f aca="false">K5+$J$35*(4.38-5.04)</f>
        <v>256.235746438</v>
      </c>
      <c r="I5" s="39" t="n">
        <f aca="false">K5+$J$35*(4.59-5.04)</f>
        <v>263.190610438</v>
      </c>
      <c r="J5" s="39" t="n">
        <f aca="false">K5+$J$35*(4.81-5.04)</f>
        <v>270.476658438</v>
      </c>
      <c r="K5" s="40" t="n">
        <f aca="false">$H$35*A5+$F$35</f>
        <v>278.093890438</v>
      </c>
      <c r="L5" s="38" t="n">
        <f aca="false">K5+$J$35*(5.27-5.04)</f>
        <v>285.711122438</v>
      </c>
      <c r="M5" s="39" t="n">
        <f aca="false">K5+$J$35*(5.49-5.04)</f>
        <v>292.997170438</v>
      </c>
      <c r="N5" s="39" t="n">
        <f aca="false">K5+$J$35*(5.7-5.04)</f>
        <v>299.952034438</v>
      </c>
      <c r="O5" s="39" t="n">
        <f aca="false">K5+$J$35*(5.91-5.04)</f>
        <v>306.906898438</v>
      </c>
      <c r="P5" s="40" t="n">
        <f aca="false">K5+$J$35*(6.11-5.04)</f>
        <v>313.530578438</v>
      </c>
      <c r="Q5" s="41" t="n">
        <f aca="false">K5+$J$35*(6.3-5.04)</f>
        <v>319.823074438</v>
      </c>
      <c r="R5" s="42" t="n">
        <f aca="false">K5+$J$35*(6.49-5.04)</f>
        <v>326.115570438</v>
      </c>
      <c r="S5" s="42" t="n">
        <f aca="false">K5+$J$35*(6.67-5.04)</f>
        <v>332.076882438</v>
      </c>
      <c r="T5" s="42" t="n">
        <f aca="false">K5+$J$35*(6.85-5.04)</f>
        <v>338.038194438</v>
      </c>
      <c r="U5" s="43" t="n">
        <f aca="false">K5+$J$35*(7.01-5.04)</f>
        <v>343.337138438</v>
      </c>
      <c r="V5" s="41" t="n">
        <f aca="false">K5+$J$35*(7.18-5.04)</f>
        <v>348.967266438</v>
      </c>
      <c r="W5" s="42" t="n">
        <f aca="false">K5+$J$35*(7.35-5.04)</f>
        <v>354.597394438</v>
      </c>
      <c r="X5" s="42" t="n">
        <f aca="false">K5+$J$35*(7.51-5.04)</f>
        <v>359.896338438</v>
      </c>
      <c r="Y5" s="42" t="n">
        <f aca="false">K5+$J$35*(7.67-5.04)</f>
        <v>365.195282438</v>
      </c>
      <c r="Z5" s="43" t="n">
        <f aca="false">K5+$J$35*(7.82-5.04)</f>
        <v>370.163042438</v>
      </c>
      <c r="AA5" s="15"/>
      <c r="AB5" s="15"/>
      <c r="AC5" s="26"/>
      <c r="AD5" s="35"/>
      <c r="AE5" s="35"/>
      <c r="AF5" s="35"/>
      <c r="AG5" s="35"/>
      <c r="AH5" s="35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22.5" hidden="false" customHeight="true" outlineLevel="0" collapsed="false">
      <c r="A6" s="37" t="n">
        <f aca="false">A5+0.1</f>
        <v>8.2</v>
      </c>
      <c r="B6" s="38" t="n">
        <f aca="false">K6+$J$35*(2.89-5.04)</f>
        <v>204.135007736</v>
      </c>
      <c r="C6" s="39" t="n">
        <f aca="false">K6+$J$35*(3.06-5.04)</f>
        <v>209.765135736</v>
      </c>
      <c r="D6" s="39" t="n">
        <f aca="false">K6+$J$35*(3.23-5.04)</f>
        <v>215.395263736</v>
      </c>
      <c r="E6" s="39" t="n">
        <f aca="false">K6+$J$35*(3.41-5.04)</f>
        <v>221.356575736</v>
      </c>
      <c r="F6" s="40" t="n">
        <f aca="false">K6+$J$35*(3.59-5.04)</f>
        <v>227.317887736</v>
      </c>
      <c r="G6" s="38" t="n">
        <f aca="false">K6+$J$35*(3.97-5.04)</f>
        <v>239.902879736</v>
      </c>
      <c r="H6" s="39" t="n">
        <f aca="false">K6+$J$35*(4.38-5.04)</f>
        <v>253.481423736</v>
      </c>
      <c r="I6" s="39" t="n">
        <f aca="false">K6+$J$35*(4.59-5.04)</f>
        <v>260.436287736</v>
      </c>
      <c r="J6" s="39" t="n">
        <f aca="false">K6+$J$35*(4.81-5.04)</f>
        <v>267.722335736</v>
      </c>
      <c r="K6" s="40" t="n">
        <f aca="false">$H$35*A6+$F$35</f>
        <v>275.339567736</v>
      </c>
      <c r="L6" s="38" t="n">
        <f aca="false">K6+$J$35*(5.27-5.04)</f>
        <v>282.956799736</v>
      </c>
      <c r="M6" s="39" t="n">
        <f aca="false">K6+$J$35*(5.49-5.04)</f>
        <v>290.242847736</v>
      </c>
      <c r="N6" s="39" t="n">
        <f aca="false">K6+$J$35*(5.7-5.04)</f>
        <v>297.197711736</v>
      </c>
      <c r="O6" s="39" t="n">
        <f aca="false">K6+$J$35*(5.91-5.04)</f>
        <v>304.152575736</v>
      </c>
      <c r="P6" s="40" t="n">
        <f aca="false">K6+$J$35*(6.11-5.04)</f>
        <v>310.776255736</v>
      </c>
      <c r="Q6" s="41" t="n">
        <f aca="false">K6+$J$35*(6.3-5.04)</f>
        <v>317.068751736</v>
      </c>
      <c r="R6" s="42" t="n">
        <f aca="false">K6+$J$35*(6.49-5.04)</f>
        <v>323.361247736</v>
      </c>
      <c r="S6" s="42" t="n">
        <f aca="false">K6+$J$35*(6.67-5.04)</f>
        <v>329.322559736</v>
      </c>
      <c r="T6" s="42" t="n">
        <f aca="false">K6+$J$35*(6.85-5.04)</f>
        <v>335.283871736</v>
      </c>
      <c r="U6" s="43" t="n">
        <f aca="false">K6+$J$35*(7.01-5.04)</f>
        <v>340.582815736</v>
      </c>
      <c r="V6" s="41" t="n">
        <f aca="false">K6+$J$35*(7.18-5.04)</f>
        <v>346.212943736</v>
      </c>
      <c r="W6" s="42" t="n">
        <f aca="false">K6+$J$35*(7.35-5.04)</f>
        <v>351.843071736</v>
      </c>
      <c r="X6" s="42" t="n">
        <f aca="false">K6+$J$35*(7.51-5.04)</f>
        <v>357.142015736</v>
      </c>
      <c r="Y6" s="42" t="n">
        <f aca="false">K6+$J$35*(7.67-5.04)</f>
        <v>362.440959736</v>
      </c>
      <c r="Z6" s="43" t="n">
        <f aca="false">K6+$J$35*(7.82-5.04)</f>
        <v>367.408719736</v>
      </c>
      <c r="AA6" s="15"/>
      <c r="AB6" s="15"/>
      <c r="AC6" s="26"/>
      <c r="AD6" s="35"/>
      <c r="AE6" s="35"/>
      <c r="AF6" s="35"/>
      <c r="AG6" s="35"/>
      <c r="AH6" s="35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customFormat="false" ht="22.5" hidden="false" customHeight="true" outlineLevel="0" collapsed="false">
      <c r="A7" s="37" t="n">
        <f aca="false">A6+0.1</f>
        <v>8.3</v>
      </c>
      <c r="B7" s="38" t="n">
        <f aca="false">K7+$J$35*(2.89-5.04)</f>
        <v>201.380685034</v>
      </c>
      <c r="C7" s="39" t="n">
        <f aca="false">K7+$J$35*(3.06-5.04)</f>
        <v>207.010813034</v>
      </c>
      <c r="D7" s="39" t="n">
        <f aca="false">K7+$J$35*(3.23-5.04)</f>
        <v>212.640941034</v>
      </c>
      <c r="E7" s="39" t="n">
        <f aca="false">K7+$J$35*(3.41-5.04)</f>
        <v>218.602253034</v>
      </c>
      <c r="F7" s="40" t="n">
        <f aca="false">K7+$J$35*(3.59-5.04)</f>
        <v>224.563565034</v>
      </c>
      <c r="G7" s="38" t="n">
        <f aca="false">K7+$J$35*(3.97-5.04)</f>
        <v>237.148557034</v>
      </c>
      <c r="H7" s="39" t="n">
        <f aca="false">K7+$J$35*(4.38-5.04)</f>
        <v>250.727101034</v>
      </c>
      <c r="I7" s="39" t="n">
        <f aca="false">K7+$J$35*(4.59-5.04)</f>
        <v>257.681965034</v>
      </c>
      <c r="J7" s="39" t="n">
        <f aca="false">K7+$J$35*(4.81-5.04)</f>
        <v>264.968013034</v>
      </c>
      <c r="K7" s="40" t="n">
        <f aca="false">$H$35*A7+$F$35</f>
        <v>272.585245034</v>
      </c>
      <c r="L7" s="38" t="n">
        <f aca="false">K7+$J$35*(5.27-5.04)</f>
        <v>280.202477034</v>
      </c>
      <c r="M7" s="39" t="n">
        <f aca="false">K7+$J$35*(5.49-5.04)</f>
        <v>287.488525034</v>
      </c>
      <c r="N7" s="39" t="n">
        <f aca="false">K7+$J$35*(5.7-5.04)</f>
        <v>294.443389034</v>
      </c>
      <c r="O7" s="39" t="n">
        <f aca="false">K7+$J$35*(5.91-5.04)</f>
        <v>301.398253034</v>
      </c>
      <c r="P7" s="40" t="n">
        <f aca="false">K7+$J$35*(6.11-5.04)</f>
        <v>308.021933034</v>
      </c>
      <c r="Q7" s="41" t="n">
        <f aca="false">K7+$J$35*(6.3-5.04)</f>
        <v>314.314429034</v>
      </c>
      <c r="R7" s="42" t="n">
        <f aca="false">K7+$J$35*(6.49-5.04)</f>
        <v>320.606925034</v>
      </c>
      <c r="S7" s="42" t="n">
        <f aca="false">K7+$J$35*(6.67-5.04)</f>
        <v>326.568237034</v>
      </c>
      <c r="T7" s="42" t="n">
        <f aca="false">K7+$J$35*(6.85-5.04)</f>
        <v>332.529549034</v>
      </c>
      <c r="U7" s="43" t="n">
        <f aca="false">K7+$J$35*(7.01-5.04)</f>
        <v>337.828493034</v>
      </c>
      <c r="V7" s="41" t="n">
        <f aca="false">K7+$J$35*(7.18-5.04)</f>
        <v>343.458621034</v>
      </c>
      <c r="W7" s="42" t="n">
        <f aca="false">K7+$J$35*(7.35-5.04)</f>
        <v>349.088749034</v>
      </c>
      <c r="X7" s="42" t="n">
        <f aca="false">K7+$J$35*(7.51-5.04)</f>
        <v>354.387693034</v>
      </c>
      <c r="Y7" s="42" t="n">
        <f aca="false">K7+$J$35*(7.67-5.04)</f>
        <v>359.686637034</v>
      </c>
      <c r="Z7" s="43" t="n">
        <f aca="false">K7+$J$35*(7.82-5.04)</f>
        <v>364.654397034</v>
      </c>
      <c r="AA7" s="15"/>
      <c r="AB7" s="15"/>
      <c r="AC7" s="26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customFormat="false" ht="22.5" hidden="false" customHeight="true" outlineLevel="0" collapsed="false">
      <c r="A8" s="37" t="n">
        <f aca="false">A7+0.1</f>
        <v>8.4</v>
      </c>
      <c r="B8" s="38" t="n">
        <f aca="false">K8+$J$35*(2.89-5.04)</f>
        <v>198.626362332</v>
      </c>
      <c r="C8" s="39" t="n">
        <f aca="false">K8+$J$35*(3.06-5.04)</f>
        <v>204.256490332</v>
      </c>
      <c r="D8" s="39" t="n">
        <f aca="false">K8+$J$35*(3.23-5.04)</f>
        <v>209.886618332</v>
      </c>
      <c r="E8" s="39" t="n">
        <f aca="false">K8+$J$35*(3.41-5.04)</f>
        <v>215.847930332</v>
      </c>
      <c r="F8" s="40" t="n">
        <f aca="false">K8+$J$35*(3.59-5.04)</f>
        <v>221.809242332</v>
      </c>
      <c r="G8" s="38" t="n">
        <f aca="false">K8+$J$35*(3.97-5.04)</f>
        <v>234.394234332</v>
      </c>
      <c r="H8" s="39" t="n">
        <f aca="false">K8+$J$35*(4.38-5.04)</f>
        <v>247.972778332</v>
      </c>
      <c r="I8" s="39" t="n">
        <f aca="false">K8+$J$35*(4.59-5.04)</f>
        <v>254.927642332</v>
      </c>
      <c r="J8" s="39" t="n">
        <f aca="false">K8+$J$35*(4.81-5.04)</f>
        <v>262.213690332</v>
      </c>
      <c r="K8" s="40" t="n">
        <f aca="false">$H$35*A8+$F$35</f>
        <v>269.830922332</v>
      </c>
      <c r="L8" s="38" t="n">
        <f aca="false">K8+$J$35*(5.27-5.04)</f>
        <v>277.448154332</v>
      </c>
      <c r="M8" s="39" t="n">
        <f aca="false">K8+$J$35*(5.49-5.04)</f>
        <v>284.734202332</v>
      </c>
      <c r="N8" s="39" t="n">
        <f aca="false">K8+$J$35*(5.7-5.04)</f>
        <v>291.689066332</v>
      </c>
      <c r="O8" s="39" t="n">
        <f aca="false">K8+$J$35*(5.91-5.04)</f>
        <v>298.643930332</v>
      </c>
      <c r="P8" s="40" t="n">
        <f aca="false">K8+$J$35*(6.11-5.04)</f>
        <v>305.267610332</v>
      </c>
      <c r="Q8" s="41" t="n">
        <f aca="false">K8+$J$35*(6.3-5.04)</f>
        <v>311.560106332</v>
      </c>
      <c r="R8" s="42" t="n">
        <f aca="false">K8+$J$35*(6.49-5.04)</f>
        <v>317.852602332</v>
      </c>
      <c r="S8" s="42" t="n">
        <f aca="false">K8+$J$35*(6.67-5.04)</f>
        <v>323.813914332</v>
      </c>
      <c r="T8" s="42" t="n">
        <f aca="false">K8+$J$35*(6.85-5.04)</f>
        <v>329.775226332</v>
      </c>
      <c r="U8" s="43" t="n">
        <f aca="false">K8+$J$35*(7.01-5.04)</f>
        <v>335.074170332</v>
      </c>
      <c r="V8" s="41" t="n">
        <f aca="false">K8+$J$35*(7.18-5.04)</f>
        <v>340.704298332</v>
      </c>
      <c r="W8" s="42" t="n">
        <f aca="false">K8+$J$35*(7.35-5.04)</f>
        <v>346.334426332</v>
      </c>
      <c r="X8" s="42" t="n">
        <f aca="false">K8+$J$35*(7.51-5.04)</f>
        <v>351.633370332</v>
      </c>
      <c r="Y8" s="42" t="n">
        <f aca="false">K8+$J$35*(7.67-5.04)</f>
        <v>356.932314332</v>
      </c>
      <c r="Z8" s="43" t="n">
        <f aca="false">K8+$J$35*(7.82-5.04)</f>
        <v>361.900074332</v>
      </c>
      <c r="AA8" s="15"/>
      <c r="AB8" s="15"/>
      <c r="AC8" s="26"/>
      <c r="AD8" s="26"/>
      <c r="AE8" s="26"/>
      <c r="AF8" s="26"/>
      <c r="AG8" s="26"/>
      <c r="AH8" s="26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</row>
    <row r="9" customFormat="false" ht="22.5" hidden="false" customHeight="true" outlineLevel="0" collapsed="false">
      <c r="A9" s="37" t="n">
        <f aca="false">A8+0.1</f>
        <v>8.5</v>
      </c>
      <c r="B9" s="38" t="n">
        <f aca="false">K9+$J$35*(2.89-5.04)</f>
        <v>195.87203963</v>
      </c>
      <c r="C9" s="39" t="n">
        <f aca="false">K9+$J$35*(3.06-5.04)</f>
        <v>201.50216763</v>
      </c>
      <c r="D9" s="39" t="n">
        <f aca="false">K9+$J$35*(3.23-5.04)</f>
        <v>207.13229563</v>
      </c>
      <c r="E9" s="39" t="n">
        <f aca="false">K9+$J$35*(3.41-5.04)</f>
        <v>213.09360763</v>
      </c>
      <c r="F9" s="40" t="n">
        <f aca="false">K9+$J$35*(3.59-5.04)</f>
        <v>219.05491963</v>
      </c>
      <c r="G9" s="38" t="n">
        <f aca="false">K9+$J$35*(3.97-5.04)</f>
        <v>231.63991163</v>
      </c>
      <c r="H9" s="39" t="n">
        <f aca="false">K9+$J$35*(4.38-5.04)</f>
        <v>245.21845563</v>
      </c>
      <c r="I9" s="39" t="n">
        <f aca="false">K9+$J$35*(4.59-5.04)</f>
        <v>252.17331963</v>
      </c>
      <c r="J9" s="39" t="n">
        <f aca="false">K9+$J$35*(4.81-5.04)</f>
        <v>259.45936763</v>
      </c>
      <c r="K9" s="40" t="n">
        <f aca="false">$H$35*A9+$F$35</f>
        <v>267.07659963</v>
      </c>
      <c r="L9" s="38" t="n">
        <f aca="false">K9+$J$35*(5.27-5.04)</f>
        <v>274.69383163</v>
      </c>
      <c r="M9" s="39" t="n">
        <f aca="false">K9+$J$35*(5.49-5.04)</f>
        <v>281.97987963</v>
      </c>
      <c r="N9" s="39" t="n">
        <f aca="false">K9+$J$35*(5.7-5.04)</f>
        <v>288.93474363</v>
      </c>
      <c r="O9" s="39" t="n">
        <f aca="false">K9+$J$35*(5.91-5.04)</f>
        <v>295.88960763</v>
      </c>
      <c r="P9" s="40" t="n">
        <f aca="false">K9+$J$35*(6.11-5.04)</f>
        <v>302.51328763</v>
      </c>
      <c r="Q9" s="41" t="n">
        <f aca="false">K9+$J$35*(6.3-5.04)</f>
        <v>308.80578363</v>
      </c>
      <c r="R9" s="42" t="n">
        <f aca="false">K9+$J$35*(6.49-5.04)</f>
        <v>315.09827963</v>
      </c>
      <c r="S9" s="42" t="n">
        <f aca="false">K9+$J$35*(6.67-5.04)</f>
        <v>321.05959163</v>
      </c>
      <c r="T9" s="42" t="n">
        <f aca="false">K9+$J$35*(6.85-5.04)</f>
        <v>327.02090363</v>
      </c>
      <c r="U9" s="43" t="n">
        <f aca="false">K9+$J$35*(7.01-5.04)</f>
        <v>332.31984763</v>
      </c>
      <c r="V9" s="41" t="n">
        <f aca="false">K9+$J$35*(7.18-5.04)</f>
        <v>337.94997563</v>
      </c>
      <c r="W9" s="42" t="n">
        <f aca="false">K9+$J$35*(7.35-5.04)</f>
        <v>343.58010363</v>
      </c>
      <c r="X9" s="42" t="n">
        <f aca="false">K9+$J$35*(7.51-5.04)</f>
        <v>348.87904763</v>
      </c>
      <c r="Y9" s="42" t="n">
        <f aca="false">K9+$J$35*(7.67-5.04)</f>
        <v>354.17799163</v>
      </c>
      <c r="Z9" s="43" t="n">
        <f aca="false">K9+$J$35*(7.82-5.04)</f>
        <v>359.14575163</v>
      </c>
      <c r="AA9" s="15"/>
      <c r="AB9" s="15"/>
      <c r="AC9" s="26"/>
      <c r="AD9" s="26"/>
      <c r="AE9" s="26"/>
      <c r="AF9" s="26"/>
      <c r="AG9" s="26"/>
      <c r="AH9" s="26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</row>
    <row r="10" customFormat="false" ht="22.5" hidden="false" customHeight="true" outlineLevel="0" collapsed="false">
      <c r="A10" s="37" t="n">
        <f aca="false">A9+0.1</f>
        <v>8.6</v>
      </c>
      <c r="B10" s="38" t="n">
        <f aca="false">K10+$J$35*(2.89-5.04)</f>
        <v>193.117716928</v>
      </c>
      <c r="C10" s="39" t="n">
        <f aca="false">K10+$J$35*(3.06-5.04)</f>
        <v>198.747844928</v>
      </c>
      <c r="D10" s="39" t="n">
        <f aca="false">K10+$J$35*(3.23-5.04)</f>
        <v>204.377972928</v>
      </c>
      <c r="E10" s="39" t="n">
        <f aca="false">K10+$J$35*(3.41-5.04)</f>
        <v>210.339284928</v>
      </c>
      <c r="F10" s="40" t="n">
        <f aca="false">K10+$J$35*(3.59-5.04)</f>
        <v>216.300596928</v>
      </c>
      <c r="G10" s="38" t="n">
        <f aca="false">K10+$J$35*(3.97-5.04)</f>
        <v>228.885588928</v>
      </c>
      <c r="H10" s="39" t="n">
        <f aca="false">K10+$J$35*(4.38-5.04)</f>
        <v>242.464132928</v>
      </c>
      <c r="I10" s="39" t="n">
        <f aca="false">K10+$J$35*(4.59-5.04)</f>
        <v>249.418996928</v>
      </c>
      <c r="J10" s="39" t="n">
        <f aca="false">K10+$J$35*(4.81-5.04)</f>
        <v>256.705044928</v>
      </c>
      <c r="K10" s="40" t="n">
        <f aca="false">$H$35*A10+$F$35</f>
        <v>264.322276928</v>
      </c>
      <c r="L10" s="38" t="n">
        <f aca="false">K10+$J$35*(5.27-5.04)</f>
        <v>271.939508928</v>
      </c>
      <c r="M10" s="39" t="n">
        <f aca="false">K10+$J$35*(5.49-5.04)</f>
        <v>279.225556928</v>
      </c>
      <c r="N10" s="39" t="n">
        <f aca="false">K10+$J$35*(5.7-5.04)</f>
        <v>286.180420928</v>
      </c>
      <c r="O10" s="39" t="n">
        <f aca="false">K10+$J$35*(5.91-5.04)</f>
        <v>293.135284928</v>
      </c>
      <c r="P10" s="40" t="n">
        <f aca="false">K10+$J$35*(6.11-5.04)</f>
        <v>299.758964928</v>
      </c>
      <c r="Q10" s="41" t="n">
        <f aca="false">K10+$J$35*(6.3-5.04)</f>
        <v>306.051460928</v>
      </c>
      <c r="R10" s="42" t="n">
        <f aca="false">K10+$J$35*(6.49-5.04)</f>
        <v>312.343956928</v>
      </c>
      <c r="S10" s="42" t="n">
        <f aca="false">K10+$J$35*(6.67-5.04)</f>
        <v>318.305268928</v>
      </c>
      <c r="T10" s="42" t="n">
        <f aca="false">K10+$J$35*(6.85-5.04)</f>
        <v>324.266580928</v>
      </c>
      <c r="U10" s="43" t="n">
        <f aca="false">K10+$J$35*(7.01-5.04)</f>
        <v>329.565524928</v>
      </c>
      <c r="V10" s="41" t="n">
        <f aca="false">K10+$J$35*(7.18-5.04)</f>
        <v>335.195652928</v>
      </c>
      <c r="W10" s="42" t="n">
        <f aca="false">K10+$J$35*(7.35-5.04)</f>
        <v>340.825780928</v>
      </c>
      <c r="X10" s="42" t="n">
        <f aca="false">K10+$J$35*(7.51-5.04)</f>
        <v>346.124724928</v>
      </c>
      <c r="Y10" s="42" t="n">
        <f aca="false">K10+$J$35*(7.67-5.04)</f>
        <v>351.423668928</v>
      </c>
      <c r="Z10" s="43" t="n">
        <f aca="false">K10+$J$35*(7.82-5.04)</f>
        <v>356.391428928</v>
      </c>
      <c r="AA10" s="15"/>
      <c r="AB10" s="15"/>
      <c r="AC10" s="26"/>
      <c r="AD10" s="26"/>
      <c r="AE10" s="26"/>
      <c r="AF10" s="26"/>
      <c r="AG10" s="26"/>
      <c r="AH10" s="26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</row>
    <row r="11" customFormat="false" ht="22.5" hidden="false" customHeight="true" outlineLevel="0" collapsed="false">
      <c r="A11" s="37" t="n">
        <f aca="false">A10+0.1</f>
        <v>8.7</v>
      </c>
      <c r="B11" s="38" t="n">
        <f aca="false">K11+$J$35*(2.89-5.04)</f>
        <v>190.363394226</v>
      </c>
      <c r="C11" s="39" t="n">
        <f aca="false">K11+$J$35*(3.06-5.04)</f>
        <v>195.993522226</v>
      </c>
      <c r="D11" s="39" t="n">
        <f aca="false">K11+$J$35*(3.23-5.04)</f>
        <v>201.623650226</v>
      </c>
      <c r="E11" s="39" t="n">
        <f aca="false">K11+$J$35*(3.41-5.04)</f>
        <v>207.584962226</v>
      </c>
      <c r="F11" s="40" t="n">
        <f aca="false">K11+$J$35*(3.59-5.04)</f>
        <v>213.546274226</v>
      </c>
      <c r="G11" s="38" t="n">
        <f aca="false">K11+$J$35*(3.97-5.04)</f>
        <v>226.131266226</v>
      </c>
      <c r="H11" s="39" t="n">
        <f aca="false">K11+$J$35*(4.38-5.04)</f>
        <v>239.709810226</v>
      </c>
      <c r="I11" s="39" t="n">
        <f aca="false">K11+$J$35*(4.59-5.04)</f>
        <v>246.664674226</v>
      </c>
      <c r="J11" s="39" t="n">
        <f aca="false">K11+$J$35*(4.81-5.04)</f>
        <v>253.950722226</v>
      </c>
      <c r="K11" s="40" t="n">
        <f aca="false">$H$35*A11+$F$35</f>
        <v>261.567954226</v>
      </c>
      <c r="L11" s="38" t="n">
        <f aca="false">K11+$J$35*(5.27-5.04)</f>
        <v>269.185186226</v>
      </c>
      <c r="M11" s="39" t="n">
        <f aca="false">K11+$J$35*(5.49-5.04)</f>
        <v>276.471234226</v>
      </c>
      <c r="N11" s="39" t="n">
        <f aca="false">K11+$J$35*(5.7-5.04)</f>
        <v>283.426098226</v>
      </c>
      <c r="O11" s="39" t="n">
        <f aca="false">K11+$J$35*(5.91-5.04)</f>
        <v>290.380962226</v>
      </c>
      <c r="P11" s="40" t="n">
        <f aca="false">K11+$J$35*(6.11-5.04)</f>
        <v>297.004642226</v>
      </c>
      <c r="Q11" s="41" t="n">
        <f aca="false">K11+$J$35*(6.3-5.04)</f>
        <v>303.297138226</v>
      </c>
      <c r="R11" s="42" t="n">
        <f aca="false">K11+$J$35*(6.49-5.04)</f>
        <v>309.589634226</v>
      </c>
      <c r="S11" s="42" t="n">
        <f aca="false">K11+$J$35*(6.67-5.04)</f>
        <v>315.550946226</v>
      </c>
      <c r="T11" s="42" t="n">
        <f aca="false">K11+$J$35*(6.85-5.04)</f>
        <v>321.512258226</v>
      </c>
      <c r="U11" s="43" t="n">
        <f aca="false">K11+$J$35*(7.01-5.04)</f>
        <v>326.811202226</v>
      </c>
      <c r="V11" s="41" t="n">
        <f aca="false">K11+$J$35*(7.18-5.04)</f>
        <v>332.441330226</v>
      </c>
      <c r="W11" s="42" t="n">
        <f aca="false">K11+$J$35*(7.35-5.04)</f>
        <v>338.071458226</v>
      </c>
      <c r="X11" s="42" t="n">
        <f aca="false">K11+$J$35*(7.51-5.04)</f>
        <v>343.370402226</v>
      </c>
      <c r="Y11" s="42" t="n">
        <f aca="false">K11+$J$35*(7.67-5.04)</f>
        <v>348.669346226</v>
      </c>
      <c r="Z11" s="43" t="n">
        <f aca="false">K11+$J$35*(7.82-5.04)</f>
        <v>353.637106226</v>
      </c>
      <c r="AA11" s="15"/>
      <c r="AB11" s="15"/>
      <c r="AC11" s="26"/>
      <c r="AD11" s="26"/>
      <c r="AE11" s="26"/>
      <c r="AF11" s="26"/>
      <c r="AG11" s="26"/>
      <c r="AH11" s="26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</row>
    <row r="12" customFormat="false" ht="22.5" hidden="false" customHeight="true" outlineLevel="0" collapsed="false">
      <c r="A12" s="37" t="n">
        <f aca="false">A11+0.1</f>
        <v>8.8</v>
      </c>
      <c r="B12" s="38" t="n">
        <f aca="false">K12+$J$35*(2.89-5.04)</f>
        <v>187.609071524</v>
      </c>
      <c r="C12" s="39" t="n">
        <f aca="false">K12+$J$35*(3.06-5.04)</f>
        <v>193.239199524</v>
      </c>
      <c r="D12" s="39" t="n">
        <f aca="false">K12+$J$35*(3.23-5.04)</f>
        <v>198.869327524</v>
      </c>
      <c r="E12" s="39" t="n">
        <f aca="false">K12+$J$35*(3.41-5.04)</f>
        <v>204.830639524</v>
      </c>
      <c r="F12" s="40" t="n">
        <f aca="false">K12+$J$35*(3.59-5.04)</f>
        <v>210.791951524</v>
      </c>
      <c r="G12" s="38" t="n">
        <f aca="false">K12+$J$35*(3.97-5.04)</f>
        <v>223.376943524</v>
      </c>
      <c r="H12" s="39" t="n">
        <f aca="false">K12+$J$35*(4.38-5.04)</f>
        <v>236.955487524</v>
      </c>
      <c r="I12" s="39" t="n">
        <f aca="false">K12+$J$35*(4.59-5.04)</f>
        <v>243.910351524</v>
      </c>
      <c r="J12" s="39" t="n">
        <f aca="false">K12+$J$35*(4.81-5.04)</f>
        <v>251.196399524</v>
      </c>
      <c r="K12" s="40" t="n">
        <f aca="false">$H$35*A12+$F$35</f>
        <v>258.813631524</v>
      </c>
      <c r="L12" s="38" t="n">
        <f aca="false">K12+$J$35*(5.27-5.04)</f>
        <v>266.430863524</v>
      </c>
      <c r="M12" s="39" t="n">
        <f aca="false">K12+$J$35*(5.49-5.04)</f>
        <v>273.716911524</v>
      </c>
      <c r="N12" s="39" t="n">
        <f aca="false">K12+$J$35*(5.7-5.04)</f>
        <v>280.671775524</v>
      </c>
      <c r="O12" s="39" t="n">
        <f aca="false">K12+$J$35*(5.91-5.04)</f>
        <v>287.626639524</v>
      </c>
      <c r="P12" s="40" t="n">
        <f aca="false">K12+$J$35*(6.11-5.04)</f>
        <v>294.250319524</v>
      </c>
      <c r="Q12" s="41" t="n">
        <f aca="false">K12+$J$35*(6.3-5.04)</f>
        <v>300.542815524</v>
      </c>
      <c r="R12" s="42" t="n">
        <f aca="false">K12+$J$35*(6.49-5.04)</f>
        <v>306.835311524</v>
      </c>
      <c r="S12" s="42" t="n">
        <f aca="false">K12+$J$35*(6.67-5.04)</f>
        <v>312.796623524</v>
      </c>
      <c r="T12" s="42" t="n">
        <f aca="false">K12+$J$35*(6.85-5.04)</f>
        <v>318.757935524</v>
      </c>
      <c r="U12" s="43" t="n">
        <f aca="false">K12+$J$35*(7.01-5.04)</f>
        <v>324.056879524</v>
      </c>
      <c r="V12" s="41" t="n">
        <f aca="false">K12+$J$35*(7.18-5.04)</f>
        <v>329.687007524</v>
      </c>
      <c r="W12" s="42" t="n">
        <f aca="false">K12+$J$35*(7.35-5.04)</f>
        <v>335.317135524</v>
      </c>
      <c r="X12" s="42" t="n">
        <f aca="false">K12+$J$35*(7.51-5.04)</f>
        <v>340.616079524</v>
      </c>
      <c r="Y12" s="42" t="n">
        <f aca="false">K12+$J$35*(7.67-5.04)</f>
        <v>345.915023524</v>
      </c>
      <c r="Z12" s="43" t="n">
        <f aca="false">K12+$J$35*(7.82-5.04)</f>
        <v>350.882783524</v>
      </c>
      <c r="AA12" s="15"/>
      <c r="AB12" s="15"/>
      <c r="AC12" s="26"/>
      <c r="AD12" s="26"/>
      <c r="AE12" s="26"/>
      <c r="AF12" s="26"/>
      <c r="AG12" s="26"/>
      <c r="AH12" s="26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</row>
    <row r="13" customFormat="false" ht="22.5" hidden="false" customHeight="true" outlineLevel="0" collapsed="false">
      <c r="A13" s="37" t="n">
        <f aca="false">A12+0.1</f>
        <v>8.9</v>
      </c>
      <c r="B13" s="38" t="n">
        <f aca="false">K13+$J$35*(2.89-5.04)</f>
        <v>184.854748822</v>
      </c>
      <c r="C13" s="39" t="n">
        <f aca="false">K13+$J$35*(3.06-5.04)</f>
        <v>190.484876822</v>
      </c>
      <c r="D13" s="39" t="n">
        <f aca="false">K13+$J$35*(3.23-5.04)</f>
        <v>196.115004822</v>
      </c>
      <c r="E13" s="39" t="n">
        <f aca="false">K13+$J$35*(3.41-5.04)</f>
        <v>202.076316822</v>
      </c>
      <c r="F13" s="40" t="n">
        <f aca="false">K13+$J$35*(3.59-5.04)</f>
        <v>208.037628822</v>
      </c>
      <c r="G13" s="38" t="n">
        <f aca="false">K13+$J$35*(3.97-5.04)</f>
        <v>220.622620822</v>
      </c>
      <c r="H13" s="39" t="n">
        <f aca="false">K13+$J$35*(4.38-5.04)</f>
        <v>234.201164822</v>
      </c>
      <c r="I13" s="39" t="n">
        <f aca="false">K13+$J$35*(4.59-5.04)</f>
        <v>241.156028822</v>
      </c>
      <c r="J13" s="39" t="n">
        <f aca="false">K13+$J$35*(4.81-5.04)</f>
        <v>248.442076822</v>
      </c>
      <c r="K13" s="40" t="n">
        <f aca="false">$H$35*A13+$F$35</f>
        <v>256.059308822</v>
      </c>
      <c r="L13" s="38" t="n">
        <f aca="false">K13+$J$35*(5.27-5.04)</f>
        <v>263.676540822</v>
      </c>
      <c r="M13" s="39" t="n">
        <f aca="false">K13+$J$35*(5.49-5.04)</f>
        <v>270.962588822</v>
      </c>
      <c r="N13" s="39" t="n">
        <f aca="false">K13+$J$35*(5.7-5.04)</f>
        <v>277.917452822</v>
      </c>
      <c r="O13" s="39" t="n">
        <f aca="false">K13+$J$35*(5.91-5.04)</f>
        <v>284.872316822</v>
      </c>
      <c r="P13" s="40" t="n">
        <f aca="false">K13+$J$35*(6.11-5.04)</f>
        <v>291.495996822</v>
      </c>
      <c r="Q13" s="41" t="n">
        <f aca="false">K13+$J$35*(6.3-5.04)</f>
        <v>297.788492822</v>
      </c>
      <c r="R13" s="42" t="n">
        <f aca="false">K13+$J$35*(6.49-5.04)</f>
        <v>304.080988822</v>
      </c>
      <c r="S13" s="42" t="n">
        <f aca="false">K13+$J$35*(6.67-5.04)</f>
        <v>310.042300822</v>
      </c>
      <c r="T13" s="42" t="n">
        <f aca="false">K13+$J$35*(6.85-5.04)</f>
        <v>316.003612822</v>
      </c>
      <c r="U13" s="43" t="n">
        <f aca="false">K13+$J$35*(7.01-5.04)</f>
        <v>321.302556822</v>
      </c>
      <c r="V13" s="41" t="n">
        <f aca="false">K13+$J$35*(7.18-5.04)</f>
        <v>326.932684822</v>
      </c>
      <c r="W13" s="42" t="n">
        <f aca="false">K13+$J$35*(7.35-5.04)</f>
        <v>332.562812822</v>
      </c>
      <c r="X13" s="42" t="n">
        <f aca="false">K13+$J$35*(7.51-5.04)</f>
        <v>337.861756822</v>
      </c>
      <c r="Y13" s="42" t="n">
        <f aca="false">K13+$J$35*(7.67-5.04)</f>
        <v>343.160700822</v>
      </c>
      <c r="Z13" s="43" t="n">
        <f aca="false">K13+$J$35*(7.82-5.04)</f>
        <v>348.128460822</v>
      </c>
      <c r="AA13" s="15"/>
      <c r="AB13" s="15"/>
      <c r="AC13" s="26"/>
      <c r="AD13" s="26"/>
      <c r="AE13" s="26"/>
      <c r="AF13" s="26"/>
      <c r="AG13" s="26"/>
      <c r="AH13" s="26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</row>
    <row r="14" customFormat="false" ht="22.5" hidden="false" customHeight="true" outlineLevel="0" collapsed="false">
      <c r="A14" s="37" t="n">
        <f aca="false">A13+0.1</f>
        <v>9</v>
      </c>
      <c r="B14" s="38" t="n">
        <f aca="false">K14+$J$35*(2.89-5.04)</f>
        <v>182.10042612</v>
      </c>
      <c r="C14" s="39" t="n">
        <f aca="false">K14+$J$35*(3.06-5.04)</f>
        <v>187.73055412</v>
      </c>
      <c r="D14" s="39" t="n">
        <f aca="false">K14+$J$35*(3.23-5.04)</f>
        <v>193.36068212</v>
      </c>
      <c r="E14" s="39" t="n">
        <f aca="false">K14+$J$35*(3.41-5.04)</f>
        <v>199.32199412</v>
      </c>
      <c r="F14" s="40" t="n">
        <f aca="false">K14+$J$35*(3.59-5.04)</f>
        <v>205.28330612</v>
      </c>
      <c r="G14" s="38" t="n">
        <f aca="false">K14+$J$35*(3.97-5.04)</f>
        <v>217.86829812</v>
      </c>
      <c r="H14" s="39" t="n">
        <f aca="false">K14+$J$35*(4.38-5.04)</f>
        <v>231.44684212</v>
      </c>
      <c r="I14" s="39" t="n">
        <f aca="false">K14+$J$35*(4.59-5.04)</f>
        <v>238.40170612</v>
      </c>
      <c r="J14" s="39" t="n">
        <f aca="false">K14+$J$35*(4.81-5.04)</f>
        <v>245.68775412</v>
      </c>
      <c r="K14" s="40" t="n">
        <f aca="false">$H$35*A14+$F$35</f>
        <v>253.30498612</v>
      </c>
      <c r="L14" s="38" t="n">
        <f aca="false">K14+$J$35*(5.27-5.04)</f>
        <v>260.92221812</v>
      </c>
      <c r="M14" s="39" t="n">
        <f aca="false">K14+$J$35*(5.49-5.04)</f>
        <v>268.20826612</v>
      </c>
      <c r="N14" s="39" t="n">
        <f aca="false">K14+$J$35*(5.7-5.04)</f>
        <v>275.16313012</v>
      </c>
      <c r="O14" s="39" t="n">
        <f aca="false">K14+$J$35*(5.91-5.04)</f>
        <v>282.11799412</v>
      </c>
      <c r="P14" s="40" t="n">
        <f aca="false">K14+$J$35*(6.11-5.04)</f>
        <v>288.74167412</v>
      </c>
      <c r="Q14" s="41" t="n">
        <f aca="false">K14+$J$35*(6.3-5.04)</f>
        <v>295.03417012</v>
      </c>
      <c r="R14" s="42" t="n">
        <f aca="false">K14+$J$35*(6.49-5.04)</f>
        <v>301.32666612</v>
      </c>
      <c r="S14" s="42" t="n">
        <f aca="false">K14+$J$35*(6.67-5.04)</f>
        <v>307.28797812</v>
      </c>
      <c r="T14" s="42" t="n">
        <f aca="false">K14+$J$35*(6.85-5.04)</f>
        <v>313.24929012</v>
      </c>
      <c r="U14" s="43" t="n">
        <f aca="false">K14+$J$35*(7.01-5.04)</f>
        <v>318.54823412</v>
      </c>
      <c r="V14" s="41" t="n">
        <f aca="false">K14+$J$35*(7.18-5.04)</f>
        <v>324.17836212</v>
      </c>
      <c r="W14" s="42" t="n">
        <f aca="false">K14+$J$35*(7.35-5.04)</f>
        <v>329.80849012</v>
      </c>
      <c r="X14" s="42" t="n">
        <f aca="false">K14+$J$35*(7.51-5.04)</f>
        <v>335.10743412</v>
      </c>
      <c r="Y14" s="42" t="n">
        <f aca="false">K14+$J$35*(7.67-5.04)</f>
        <v>340.40637812</v>
      </c>
      <c r="Z14" s="43" t="n">
        <f aca="false">K14+$J$35*(7.82-5.04)</f>
        <v>345.37413812</v>
      </c>
      <c r="AA14" s="15"/>
      <c r="AB14" s="15"/>
      <c r="AC14" s="26"/>
      <c r="AD14" s="26"/>
      <c r="AE14" s="26"/>
      <c r="AF14" s="26"/>
      <c r="AG14" s="26"/>
      <c r="AH14" s="26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</row>
    <row r="15" customFormat="false" ht="22.5" hidden="false" customHeight="true" outlineLevel="0" collapsed="false">
      <c r="A15" s="37" t="n">
        <f aca="false">A14+0.1</f>
        <v>9.1</v>
      </c>
      <c r="B15" s="38" t="n">
        <f aca="false">K15+$J$35*(2.89-5.04)</f>
        <v>179.346103418</v>
      </c>
      <c r="C15" s="39" t="n">
        <f aca="false">K15+$J$35*(3.06-5.04)</f>
        <v>184.976231418</v>
      </c>
      <c r="D15" s="39" t="n">
        <f aca="false">K15+$J$35*(3.23-5.04)</f>
        <v>190.606359418</v>
      </c>
      <c r="E15" s="39" t="n">
        <f aca="false">K15+$J$35*(3.41-5.04)</f>
        <v>196.567671418</v>
      </c>
      <c r="F15" s="40" t="n">
        <f aca="false">K15+$J$35*(3.59-5.04)</f>
        <v>202.528983418</v>
      </c>
      <c r="G15" s="38" t="n">
        <f aca="false">K15+$J$35*(3.97-5.04)</f>
        <v>215.113975418</v>
      </c>
      <c r="H15" s="39" t="n">
        <f aca="false">K15+$J$35*(4.38-5.04)</f>
        <v>228.692519418</v>
      </c>
      <c r="I15" s="39" t="n">
        <f aca="false">K15+$J$35*(4.59-5.04)</f>
        <v>235.647383418</v>
      </c>
      <c r="J15" s="39" t="n">
        <f aca="false">K15+$J$35*(4.81-5.04)</f>
        <v>242.933431418</v>
      </c>
      <c r="K15" s="40" t="n">
        <f aca="false">$H$35*A15+$F$35</f>
        <v>250.550663418</v>
      </c>
      <c r="L15" s="38" t="n">
        <f aca="false">K15+$J$35*(5.27-5.04)</f>
        <v>258.167895418</v>
      </c>
      <c r="M15" s="39" t="n">
        <f aca="false">K15+$J$35*(5.49-5.04)</f>
        <v>265.453943418</v>
      </c>
      <c r="N15" s="39" t="n">
        <f aca="false">K15+$J$35*(5.7-5.04)</f>
        <v>272.408807418</v>
      </c>
      <c r="O15" s="39" t="n">
        <f aca="false">K15+$J$35*(5.91-5.04)</f>
        <v>279.363671418</v>
      </c>
      <c r="P15" s="40" t="n">
        <f aca="false">K15+$J$35*(6.11-5.04)</f>
        <v>285.987351418</v>
      </c>
      <c r="Q15" s="41" t="n">
        <f aca="false">K15+$J$35*(6.3-5.04)</f>
        <v>292.279847418</v>
      </c>
      <c r="R15" s="42" t="n">
        <f aca="false">K15+$J$35*(6.49-5.04)</f>
        <v>298.572343418</v>
      </c>
      <c r="S15" s="42" t="n">
        <f aca="false">K15+$J$35*(6.67-5.04)</f>
        <v>304.533655418</v>
      </c>
      <c r="T15" s="42" t="n">
        <f aca="false">K15+$J$35*(6.85-5.04)</f>
        <v>310.494967418</v>
      </c>
      <c r="U15" s="43" t="n">
        <f aca="false">K15+$J$35*(7.01-5.04)</f>
        <v>315.793911418</v>
      </c>
      <c r="V15" s="41" t="n">
        <f aca="false">K15+$J$35*(7.18-5.04)</f>
        <v>321.424039418</v>
      </c>
      <c r="W15" s="42" t="n">
        <f aca="false">K15+$J$35*(7.35-5.04)</f>
        <v>327.054167418</v>
      </c>
      <c r="X15" s="42" t="n">
        <f aca="false">K15+$J$35*(7.51-5.04)</f>
        <v>332.353111418</v>
      </c>
      <c r="Y15" s="42" t="n">
        <f aca="false">K15+$J$35*(7.67-5.04)</f>
        <v>337.652055418</v>
      </c>
      <c r="Z15" s="43" t="n">
        <f aca="false">K15+$J$35*(7.82-5.04)</f>
        <v>342.619815418</v>
      </c>
      <c r="AA15" s="15"/>
      <c r="AB15" s="15"/>
      <c r="AC15" s="26"/>
      <c r="AD15" s="26"/>
      <c r="AE15" s="26"/>
      <c r="AF15" s="26"/>
      <c r="AG15" s="26"/>
      <c r="AH15" s="26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</row>
    <row r="16" customFormat="false" ht="22.5" hidden="false" customHeight="true" outlineLevel="0" collapsed="false">
      <c r="A16" s="37" t="n">
        <f aca="false">A15+0.1</f>
        <v>9.2</v>
      </c>
      <c r="B16" s="38" t="n">
        <f aca="false">K16+$J$35*(2.89-5.04)</f>
        <v>176.591780716</v>
      </c>
      <c r="C16" s="39" t="n">
        <f aca="false">K16+$J$35*(3.06-5.04)</f>
        <v>182.221908716</v>
      </c>
      <c r="D16" s="39" t="n">
        <f aca="false">K16+$J$35*(3.23-5.04)</f>
        <v>187.852036716</v>
      </c>
      <c r="E16" s="39" t="n">
        <f aca="false">K16+$J$35*(3.41-5.04)</f>
        <v>193.813348716</v>
      </c>
      <c r="F16" s="40" t="n">
        <f aca="false">K16+$J$35*(3.59-5.04)</f>
        <v>199.774660716</v>
      </c>
      <c r="G16" s="38" t="n">
        <f aca="false">K16+$J$35*(3.97-5.04)</f>
        <v>212.359652716</v>
      </c>
      <c r="H16" s="39" t="n">
        <f aca="false">K16+$J$35*(4.38-5.04)</f>
        <v>225.938196716</v>
      </c>
      <c r="I16" s="39" t="n">
        <f aca="false">K16+$J$35*(4.59-5.04)</f>
        <v>232.893060716</v>
      </c>
      <c r="J16" s="39" t="n">
        <f aca="false">K16+$J$35*(4.81-5.04)</f>
        <v>240.179108716</v>
      </c>
      <c r="K16" s="40" t="n">
        <f aca="false">$H$35*A16+$F$35</f>
        <v>247.796340716</v>
      </c>
      <c r="L16" s="38" t="n">
        <f aca="false">K16+$J$35*(5.27-5.04)</f>
        <v>255.413572716</v>
      </c>
      <c r="M16" s="39" t="n">
        <f aca="false">K16+$J$35*(5.49-5.04)</f>
        <v>262.699620716</v>
      </c>
      <c r="N16" s="39" t="n">
        <f aca="false">K16+$J$35*(5.7-5.04)</f>
        <v>269.654484716</v>
      </c>
      <c r="O16" s="39" t="n">
        <f aca="false">K16+$J$35*(5.91-5.04)</f>
        <v>276.609348716</v>
      </c>
      <c r="P16" s="40" t="n">
        <f aca="false">K16+$J$35*(6.11-5.04)</f>
        <v>283.233028716</v>
      </c>
      <c r="Q16" s="41" t="n">
        <f aca="false">K16+$J$35*(6.3-5.04)</f>
        <v>289.525524716</v>
      </c>
      <c r="R16" s="42" t="n">
        <f aca="false">K16+$J$35*(6.49-5.04)</f>
        <v>295.818020716</v>
      </c>
      <c r="S16" s="42" t="n">
        <f aca="false">K16+$J$35*(6.67-5.04)</f>
        <v>301.779332716</v>
      </c>
      <c r="T16" s="42" t="n">
        <f aca="false">K16+$J$35*(6.85-5.04)</f>
        <v>307.740644716</v>
      </c>
      <c r="U16" s="43" t="n">
        <f aca="false">K16+$J$35*(7.01-5.04)</f>
        <v>313.039588716</v>
      </c>
      <c r="V16" s="41" t="n">
        <f aca="false">K16+$J$35*(7.18-5.04)</f>
        <v>318.669716716</v>
      </c>
      <c r="W16" s="42" t="n">
        <f aca="false">K16+$J$35*(7.35-5.04)</f>
        <v>324.299844716</v>
      </c>
      <c r="X16" s="42" t="n">
        <f aca="false">K16+$J$35*(7.51-5.04)</f>
        <v>329.598788716</v>
      </c>
      <c r="Y16" s="42" t="n">
        <f aca="false">K16+$J$35*(7.67-5.04)</f>
        <v>334.897732716</v>
      </c>
      <c r="Z16" s="43" t="n">
        <f aca="false">K16+$J$35*(7.82-5.04)</f>
        <v>339.865492716</v>
      </c>
      <c r="AA16" s="15"/>
      <c r="AB16" s="15"/>
      <c r="AC16" s="26"/>
      <c r="AD16" s="26"/>
      <c r="AE16" s="26"/>
      <c r="AF16" s="26"/>
      <c r="AG16" s="26"/>
      <c r="AH16" s="26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</row>
    <row r="17" customFormat="false" ht="22.5" hidden="false" customHeight="true" outlineLevel="0" collapsed="false">
      <c r="A17" s="37" t="n">
        <f aca="false">A16+0.1</f>
        <v>9.3</v>
      </c>
      <c r="B17" s="38" t="n">
        <f aca="false">K17+$J$35*(2.89-5.04)</f>
        <v>173.837458014</v>
      </c>
      <c r="C17" s="39" t="n">
        <f aca="false">K17+$J$35*(3.06-5.04)</f>
        <v>179.467586014</v>
      </c>
      <c r="D17" s="39" t="n">
        <f aca="false">K17+$J$35*(3.23-5.04)</f>
        <v>185.097714014</v>
      </c>
      <c r="E17" s="39" t="n">
        <f aca="false">K17+$J$35*(3.41-5.04)</f>
        <v>191.059026014</v>
      </c>
      <c r="F17" s="40" t="n">
        <f aca="false">K17+$J$35*(3.59-5.04)</f>
        <v>197.020338014</v>
      </c>
      <c r="G17" s="38" t="n">
        <f aca="false">K17+$J$35*(3.97-5.04)</f>
        <v>209.605330014</v>
      </c>
      <c r="H17" s="39" t="n">
        <f aca="false">K17+$J$35*(4.38-5.04)</f>
        <v>223.183874014</v>
      </c>
      <c r="I17" s="39" t="n">
        <f aca="false">K17+$J$35*(4.59-5.04)</f>
        <v>230.138738014</v>
      </c>
      <c r="J17" s="39" t="n">
        <f aca="false">K17+$J$35*(4.81-5.04)</f>
        <v>237.424786014</v>
      </c>
      <c r="K17" s="40" t="n">
        <f aca="false">$H$35*A17+$F$35</f>
        <v>245.042018014</v>
      </c>
      <c r="L17" s="38" t="n">
        <f aca="false">K17+$J$35*(5.27-5.04)</f>
        <v>252.659250014</v>
      </c>
      <c r="M17" s="39" t="n">
        <f aca="false">K17+$J$35*(5.49-5.04)</f>
        <v>259.945298014</v>
      </c>
      <c r="N17" s="39" t="n">
        <f aca="false">K17+$J$35*(5.7-5.04)</f>
        <v>266.900162014</v>
      </c>
      <c r="O17" s="39" t="n">
        <f aca="false">K17+$J$35*(5.91-5.04)</f>
        <v>273.855026014</v>
      </c>
      <c r="P17" s="40" t="n">
        <f aca="false">K17+$J$35*(6.11-5.04)</f>
        <v>280.478706014</v>
      </c>
      <c r="Q17" s="41" t="n">
        <f aca="false">K17+$J$35*(6.3-5.04)</f>
        <v>286.771202014</v>
      </c>
      <c r="R17" s="42" t="n">
        <f aca="false">K17+$J$35*(6.49-5.04)</f>
        <v>293.063698014</v>
      </c>
      <c r="S17" s="42" t="n">
        <f aca="false">K17+$J$35*(6.67-5.04)</f>
        <v>299.025010014</v>
      </c>
      <c r="T17" s="42" t="n">
        <f aca="false">K17+$J$35*(6.85-5.04)</f>
        <v>304.986322014</v>
      </c>
      <c r="U17" s="43" t="n">
        <f aca="false">K17+$J$35*(7.01-5.04)</f>
        <v>310.285266014</v>
      </c>
      <c r="V17" s="41" t="n">
        <f aca="false">K17+$J$35*(7.18-5.04)</f>
        <v>315.915394014</v>
      </c>
      <c r="W17" s="42" t="n">
        <f aca="false">K17+$J$35*(7.35-5.04)</f>
        <v>321.545522014</v>
      </c>
      <c r="X17" s="42" t="n">
        <f aca="false">K17+$J$35*(7.51-5.04)</f>
        <v>326.844466014</v>
      </c>
      <c r="Y17" s="42" t="n">
        <f aca="false">K17+$J$35*(7.67-5.04)</f>
        <v>332.143410014</v>
      </c>
      <c r="Z17" s="43" t="n">
        <f aca="false">K17+$J$35*(7.82-5.04)</f>
        <v>337.111170014</v>
      </c>
      <c r="AA17" s="15"/>
      <c r="AB17" s="15"/>
      <c r="AC17" s="26"/>
      <c r="AD17" s="26"/>
      <c r="AE17" s="26"/>
      <c r="AF17" s="26"/>
      <c r="AG17" s="26"/>
      <c r="AH17" s="26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</row>
    <row r="18" customFormat="false" ht="22.5" hidden="false" customHeight="true" outlineLevel="0" collapsed="false">
      <c r="A18" s="37" t="n">
        <f aca="false">A17+0.1</f>
        <v>9.4</v>
      </c>
      <c r="B18" s="38" t="n">
        <f aca="false">K18+$J$35*(2.89-5.04)</f>
        <v>171.083135312</v>
      </c>
      <c r="C18" s="39" t="n">
        <f aca="false">K18+$J$35*(3.06-5.04)</f>
        <v>176.713263312</v>
      </c>
      <c r="D18" s="39" t="n">
        <f aca="false">K18+$J$35*(3.23-5.04)</f>
        <v>182.343391312</v>
      </c>
      <c r="E18" s="39" t="n">
        <f aca="false">K18+$J$35*(3.41-5.04)</f>
        <v>188.304703312</v>
      </c>
      <c r="F18" s="40" t="n">
        <f aca="false">K18+$J$35*(3.59-5.04)</f>
        <v>194.266015312</v>
      </c>
      <c r="G18" s="38" t="n">
        <f aca="false">K18+$J$35*(3.97-5.04)</f>
        <v>206.851007312</v>
      </c>
      <c r="H18" s="39" t="n">
        <f aca="false">K18+$J$35*(4.38-5.04)</f>
        <v>220.429551312</v>
      </c>
      <c r="I18" s="39" t="n">
        <f aca="false">K18+$J$35*(4.59-5.04)</f>
        <v>227.384415312</v>
      </c>
      <c r="J18" s="39" t="n">
        <f aca="false">K18+$J$35*(4.81-5.04)</f>
        <v>234.670463312</v>
      </c>
      <c r="K18" s="40" t="n">
        <f aca="false">$H$35*A18+$F$35</f>
        <v>242.287695312</v>
      </c>
      <c r="L18" s="38" t="n">
        <f aca="false">K18+$J$35*(5.27-5.04)</f>
        <v>249.904927312</v>
      </c>
      <c r="M18" s="39" t="n">
        <f aca="false">K18+$J$35*(5.49-5.04)</f>
        <v>257.190975312</v>
      </c>
      <c r="N18" s="39" t="n">
        <f aca="false">K18+$J$35*(5.7-5.04)</f>
        <v>264.145839312</v>
      </c>
      <c r="O18" s="39" t="n">
        <f aca="false">K18+$J$35*(5.91-5.04)</f>
        <v>271.100703312</v>
      </c>
      <c r="P18" s="40" t="n">
        <f aca="false">K18+$J$35*(6.11-5.04)</f>
        <v>277.724383312</v>
      </c>
      <c r="Q18" s="41" t="n">
        <f aca="false">K18+$J$35*(6.3-5.04)</f>
        <v>284.016879312</v>
      </c>
      <c r="R18" s="42" t="n">
        <f aca="false">K18+$J$35*(6.49-5.04)</f>
        <v>290.309375312</v>
      </c>
      <c r="S18" s="42" t="n">
        <f aca="false">K18+$J$35*(6.67-5.04)</f>
        <v>296.270687312</v>
      </c>
      <c r="T18" s="42" t="n">
        <f aca="false">K18+$J$35*(6.85-5.04)</f>
        <v>302.231999312</v>
      </c>
      <c r="U18" s="43" t="n">
        <f aca="false">K18+$J$35*(7.01-5.04)</f>
        <v>307.530943312</v>
      </c>
      <c r="V18" s="41" t="n">
        <f aca="false">K18+$J$35*(7.18-5.04)</f>
        <v>313.161071312</v>
      </c>
      <c r="W18" s="42" t="n">
        <f aca="false">K18+$J$35*(7.35-5.04)</f>
        <v>318.791199312</v>
      </c>
      <c r="X18" s="42" t="n">
        <f aca="false">K18+$J$35*(7.51-5.04)</f>
        <v>324.090143312</v>
      </c>
      <c r="Y18" s="42" t="n">
        <f aca="false">K18+$J$35*(7.67-5.04)</f>
        <v>329.389087312</v>
      </c>
      <c r="Z18" s="43" t="n">
        <f aca="false">K18+$J$35*(7.82-5.04)</f>
        <v>334.356847312</v>
      </c>
      <c r="AA18" s="15"/>
      <c r="AB18" s="15"/>
      <c r="AC18" s="26"/>
      <c r="AD18" s="26"/>
      <c r="AE18" s="26"/>
      <c r="AF18" s="26"/>
      <c r="AG18" s="26"/>
      <c r="AH18" s="26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</row>
    <row r="19" customFormat="false" ht="22.5" hidden="false" customHeight="true" outlineLevel="0" collapsed="false">
      <c r="A19" s="37" t="n">
        <f aca="false">A18+0.1</f>
        <v>9.5</v>
      </c>
      <c r="B19" s="38" t="n">
        <f aca="false">K19+$J$35*(2.89-5.04)</f>
        <v>168.32881261</v>
      </c>
      <c r="C19" s="39" t="n">
        <f aca="false">K19+$J$35*(3.06-5.04)</f>
        <v>173.95894061</v>
      </c>
      <c r="D19" s="39" t="n">
        <f aca="false">K19+$J$35*(3.23-5.04)</f>
        <v>179.58906861</v>
      </c>
      <c r="E19" s="39" t="n">
        <f aca="false">K19+$J$35*(3.41-5.04)</f>
        <v>185.55038061</v>
      </c>
      <c r="F19" s="40" t="n">
        <f aca="false">K19+$J$35*(3.59-5.04)</f>
        <v>191.51169261</v>
      </c>
      <c r="G19" s="38" t="n">
        <f aca="false">K19+$J$35*(3.97-5.04)</f>
        <v>204.09668461</v>
      </c>
      <c r="H19" s="39" t="n">
        <f aca="false">K19+$J$35*(4.38-5.04)</f>
        <v>217.67522861</v>
      </c>
      <c r="I19" s="39" t="n">
        <f aca="false">K19+$J$35*(4.59-5.04)</f>
        <v>224.63009261</v>
      </c>
      <c r="J19" s="39" t="n">
        <f aca="false">K19+$J$35*(4.81-5.04)</f>
        <v>231.91614061</v>
      </c>
      <c r="K19" s="40" t="n">
        <f aca="false">$H$35*A19+$F$35</f>
        <v>239.53337261</v>
      </c>
      <c r="L19" s="38" t="n">
        <f aca="false">K19+$J$35*(5.27-5.04)</f>
        <v>247.15060461</v>
      </c>
      <c r="M19" s="39" t="n">
        <f aca="false">K19+$J$35*(5.49-5.04)</f>
        <v>254.43665261</v>
      </c>
      <c r="N19" s="39" t="n">
        <f aca="false">K19+$J$35*(5.7-5.04)</f>
        <v>261.39151661</v>
      </c>
      <c r="O19" s="39" t="n">
        <f aca="false">K19+$J$35*(5.91-5.04)</f>
        <v>268.34638061</v>
      </c>
      <c r="P19" s="40" t="n">
        <f aca="false">K19+$J$35*(6.11-5.04)</f>
        <v>274.97006061</v>
      </c>
      <c r="Q19" s="41" t="n">
        <f aca="false">K19+$J$35*(6.3-5.04)</f>
        <v>281.26255661</v>
      </c>
      <c r="R19" s="42" t="n">
        <f aca="false">K19+$J$35*(6.49-5.04)</f>
        <v>287.55505261</v>
      </c>
      <c r="S19" s="42" t="n">
        <f aca="false">K19+$J$35*(6.67-5.04)</f>
        <v>293.51636461</v>
      </c>
      <c r="T19" s="42" t="n">
        <f aca="false">K19+$J$35*(6.85-5.04)</f>
        <v>299.47767661</v>
      </c>
      <c r="U19" s="43" t="n">
        <f aca="false">K19+$J$35*(7.01-5.04)</f>
        <v>304.77662061</v>
      </c>
      <c r="V19" s="41" t="n">
        <f aca="false">K19+$J$35*(7.18-5.04)</f>
        <v>310.40674861</v>
      </c>
      <c r="W19" s="42" t="n">
        <f aca="false">K19+$J$35*(7.35-5.04)</f>
        <v>316.03687661</v>
      </c>
      <c r="X19" s="42" t="n">
        <f aca="false">K19+$J$35*(7.51-5.04)</f>
        <v>321.33582061</v>
      </c>
      <c r="Y19" s="42" t="n">
        <f aca="false">K19+$J$35*(7.67-5.04)</f>
        <v>326.63476461</v>
      </c>
      <c r="Z19" s="43" t="n">
        <f aca="false">K19+$J$35*(7.82-5.04)</f>
        <v>331.60252461</v>
      </c>
      <c r="AA19" s="15"/>
      <c r="AB19" s="15"/>
      <c r="AC19" s="26"/>
      <c r="AD19" s="26"/>
      <c r="AE19" s="26"/>
      <c r="AF19" s="26"/>
      <c r="AG19" s="26"/>
      <c r="AH19" s="26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</row>
    <row r="20" customFormat="false" ht="22.5" hidden="false" customHeight="true" outlineLevel="0" collapsed="false">
      <c r="A20" s="37" t="n">
        <f aca="false">A19+0.1</f>
        <v>9.59999999999999</v>
      </c>
      <c r="B20" s="38" t="n">
        <f aca="false">K20+$J$35*(2.89-5.04)</f>
        <v>165.574489908</v>
      </c>
      <c r="C20" s="39" t="n">
        <f aca="false">K20+$J$35*(3.06-5.04)</f>
        <v>171.204617908</v>
      </c>
      <c r="D20" s="39" t="n">
        <f aca="false">K20+$J$35*(3.23-5.04)</f>
        <v>176.834745908</v>
      </c>
      <c r="E20" s="39" t="n">
        <f aca="false">K20+$J$35*(3.41-5.04)</f>
        <v>182.796057908</v>
      </c>
      <c r="F20" s="40" t="n">
        <f aca="false">K20+$J$35*(3.59-5.04)</f>
        <v>188.757369908</v>
      </c>
      <c r="G20" s="38" t="n">
        <f aca="false">K20+$J$35*(3.97-5.04)</f>
        <v>201.342361908</v>
      </c>
      <c r="H20" s="39" t="n">
        <f aca="false">K20+$J$35*(4.38-5.04)</f>
        <v>214.920905908</v>
      </c>
      <c r="I20" s="39" t="n">
        <f aca="false">K20+$J$35*(4.59-5.04)</f>
        <v>221.875769908</v>
      </c>
      <c r="J20" s="39" t="n">
        <f aca="false">K20+$J$35*(4.81-5.04)</f>
        <v>229.161817908</v>
      </c>
      <c r="K20" s="40" t="n">
        <f aca="false">$H$35*A20+$F$35</f>
        <v>236.779049908</v>
      </c>
      <c r="L20" s="38" t="n">
        <f aca="false">K20+$J$35*(5.27-5.04)</f>
        <v>244.396281908</v>
      </c>
      <c r="M20" s="39" t="n">
        <f aca="false">K20+$J$35*(5.49-5.04)</f>
        <v>251.682329908</v>
      </c>
      <c r="N20" s="39" t="n">
        <f aca="false">K20+$J$35*(5.7-5.04)</f>
        <v>258.637193908</v>
      </c>
      <c r="O20" s="39" t="n">
        <f aca="false">K20+$J$35*(5.91-5.04)</f>
        <v>265.592057908</v>
      </c>
      <c r="P20" s="40" t="n">
        <f aca="false">K20+$J$35*(6.11-5.04)</f>
        <v>272.215737908</v>
      </c>
      <c r="Q20" s="41" t="n">
        <f aca="false">K20+$J$35*(6.3-5.04)</f>
        <v>278.508233908</v>
      </c>
      <c r="R20" s="42" t="n">
        <f aca="false">K20+$J$35*(6.49-5.04)</f>
        <v>284.800729908</v>
      </c>
      <c r="S20" s="42" t="n">
        <f aca="false">K20+$J$35*(6.67-5.04)</f>
        <v>290.762041908</v>
      </c>
      <c r="T20" s="42" t="n">
        <f aca="false">K20+$J$35*(6.85-5.04)</f>
        <v>296.723353908</v>
      </c>
      <c r="U20" s="43" t="n">
        <f aca="false">K20+$J$35*(7.01-5.04)</f>
        <v>302.022297908</v>
      </c>
      <c r="V20" s="41" t="n">
        <f aca="false">K20+$J$35*(7.18-5.04)</f>
        <v>307.652425908</v>
      </c>
      <c r="W20" s="42" t="n">
        <f aca="false">K20+$J$35*(7.35-5.04)</f>
        <v>313.282553908</v>
      </c>
      <c r="X20" s="42" t="n">
        <f aca="false">K20+$J$35*(7.51-5.04)</f>
        <v>318.581497908</v>
      </c>
      <c r="Y20" s="42" t="n">
        <f aca="false">K20+$J$35*(7.67-5.04)</f>
        <v>323.880441908</v>
      </c>
      <c r="Z20" s="43" t="n">
        <f aca="false">K20+$J$35*(7.82-5.04)</f>
        <v>328.848201908</v>
      </c>
      <c r="AA20" s="15"/>
      <c r="AB20" s="15"/>
      <c r="AC20" s="26"/>
      <c r="AD20" s="26"/>
      <c r="AE20" s="26"/>
      <c r="AF20" s="26"/>
      <c r="AG20" s="26"/>
      <c r="AH20" s="26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</row>
    <row r="21" customFormat="false" ht="22.5" hidden="false" customHeight="true" outlineLevel="0" collapsed="false">
      <c r="A21" s="37" t="n">
        <f aca="false">A20+0.1</f>
        <v>9.69999999999999</v>
      </c>
      <c r="B21" s="38" t="n">
        <f aca="false">K21+$J$35*(2.89-5.04)</f>
        <v>162.820167206</v>
      </c>
      <c r="C21" s="39" t="n">
        <f aca="false">K21+$J$35*(3.06-5.04)</f>
        <v>168.450295206</v>
      </c>
      <c r="D21" s="39" t="n">
        <f aca="false">K21+$J$35*(3.23-5.04)</f>
        <v>174.080423206</v>
      </c>
      <c r="E21" s="39" t="n">
        <f aca="false">K21+$J$35*(3.41-5.04)</f>
        <v>180.041735206</v>
      </c>
      <c r="F21" s="40" t="n">
        <f aca="false">K21+$J$35*(3.59-5.04)</f>
        <v>186.003047206</v>
      </c>
      <c r="G21" s="38" t="n">
        <f aca="false">K21+$J$35*(3.97-5.04)</f>
        <v>198.588039206</v>
      </c>
      <c r="H21" s="39" t="n">
        <f aca="false">K21+$J$35*(4.38-5.04)</f>
        <v>212.166583206</v>
      </c>
      <c r="I21" s="39" t="n">
        <f aca="false">K21+$J$35*(4.59-5.04)</f>
        <v>219.121447206</v>
      </c>
      <c r="J21" s="39" t="n">
        <f aca="false">K21+$J$35*(4.81-5.04)</f>
        <v>226.407495206</v>
      </c>
      <c r="K21" s="40" t="n">
        <f aca="false">$H$35*A21+$F$35</f>
        <v>234.024727206</v>
      </c>
      <c r="L21" s="38" t="n">
        <f aca="false">K21+$J$35*(5.27-5.04)</f>
        <v>241.641959206</v>
      </c>
      <c r="M21" s="39" t="n">
        <f aca="false">K21+$J$35*(5.49-5.04)</f>
        <v>248.928007206</v>
      </c>
      <c r="N21" s="39" t="n">
        <f aca="false">K21+$J$35*(5.7-5.04)</f>
        <v>255.882871206</v>
      </c>
      <c r="O21" s="39" t="n">
        <f aca="false">K21+$J$35*(5.91-5.04)</f>
        <v>262.837735206</v>
      </c>
      <c r="P21" s="40" t="n">
        <f aca="false">K21+$J$35*(6.11-5.04)</f>
        <v>269.461415206</v>
      </c>
      <c r="Q21" s="41" t="n">
        <f aca="false">K21+$J$35*(6.3-5.04)</f>
        <v>275.753911206</v>
      </c>
      <c r="R21" s="42" t="n">
        <f aca="false">K21+$J$35*(6.49-5.04)</f>
        <v>282.046407206</v>
      </c>
      <c r="S21" s="42" t="n">
        <f aca="false">K21+$J$35*(6.67-5.04)</f>
        <v>288.007719206</v>
      </c>
      <c r="T21" s="42" t="n">
        <f aca="false">K21+$J$35*(6.85-5.04)</f>
        <v>293.969031206</v>
      </c>
      <c r="U21" s="43" t="n">
        <f aca="false">K21+$J$35*(7.01-5.04)</f>
        <v>299.267975206</v>
      </c>
      <c r="V21" s="41" t="n">
        <f aca="false">K21+$J$35*(7.18-5.04)</f>
        <v>304.898103206</v>
      </c>
      <c r="W21" s="42" t="n">
        <f aca="false">K21+$J$35*(7.35-5.04)</f>
        <v>310.528231206</v>
      </c>
      <c r="X21" s="42" t="n">
        <f aca="false">K21+$J$35*(7.51-5.04)</f>
        <v>315.827175206</v>
      </c>
      <c r="Y21" s="42" t="n">
        <f aca="false">K21+$J$35*(7.67-5.04)</f>
        <v>321.126119206</v>
      </c>
      <c r="Z21" s="43" t="n">
        <f aca="false">K21+$J$35*(7.82-5.04)</f>
        <v>326.093879206</v>
      </c>
      <c r="AA21" s="15"/>
      <c r="AB21" s="15"/>
      <c r="AC21" s="26"/>
      <c r="AD21" s="26"/>
      <c r="AE21" s="26"/>
      <c r="AF21" s="26"/>
      <c r="AG21" s="26"/>
      <c r="AH21" s="26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</row>
    <row r="22" customFormat="false" ht="22.5" hidden="false" customHeight="true" outlineLevel="0" collapsed="false">
      <c r="A22" s="37" t="n">
        <f aca="false">A21+0.1</f>
        <v>9.79999999999999</v>
      </c>
      <c r="B22" s="38" t="n">
        <f aca="false">K22+$J$35*(2.89-5.04)</f>
        <v>160.065844504</v>
      </c>
      <c r="C22" s="39" t="n">
        <f aca="false">K22+$J$35*(3.06-5.04)</f>
        <v>165.695972504</v>
      </c>
      <c r="D22" s="39" t="n">
        <f aca="false">K22+$J$35*(3.23-5.04)</f>
        <v>171.326100504</v>
      </c>
      <c r="E22" s="39" t="n">
        <f aca="false">K22+$J$35*(3.41-5.04)</f>
        <v>177.287412504</v>
      </c>
      <c r="F22" s="40" t="n">
        <f aca="false">K22+$J$35*(3.59-5.04)</f>
        <v>183.248724504</v>
      </c>
      <c r="G22" s="38" t="n">
        <f aca="false">K22+$J$35*(3.97-5.04)</f>
        <v>195.833716504</v>
      </c>
      <c r="H22" s="39" t="n">
        <f aca="false">K22+$J$35*(4.38-5.04)</f>
        <v>209.412260504</v>
      </c>
      <c r="I22" s="39" t="n">
        <f aca="false">K22+$J$35*(4.59-5.04)</f>
        <v>216.367124504</v>
      </c>
      <c r="J22" s="39" t="n">
        <f aca="false">K22+$J$35*(4.81-5.04)</f>
        <v>223.653172504</v>
      </c>
      <c r="K22" s="40" t="n">
        <f aca="false">$H$35*A22+$F$35</f>
        <v>231.270404504</v>
      </c>
      <c r="L22" s="38" t="n">
        <f aca="false">K22+$J$35*(5.27-5.04)</f>
        <v>238.887636504</v>
      </c>
      <c r="M22" s="39" t="n">
        <f aca="false">K22+$J$35*(5.49-5.04)</f>
        <v>246.173684504</v>
      </c>
      <c r="N22" s="39" t="n">
        <f aca="false">K22+$J$35*(5.7-5.04)</f>
        <v>253.128548504</v>
      </c>
      <c r="O22" s="39" t="n">
        <f aca="false">K22+$J$35*(5.91-5.04)</f>
        <v>260.083412504</v>
      </c>
      <c r="P22" s="40" t="n">
        <f aca="false">K22+$J$35*(6.11-5.04)</f>
        <v>266.707092504</v>
      </c>
      <c r="Q22" s="41" t="n">
        <f aca="false">K22+$J$35*(6.3-5.04)</f>
        <v>272.999588504</v>
      </c>
      <c r="R22" s="42" t="n">
        <f aca="false">K22+$J$35*(6.49-5.04)</f>
        <v>279.292084504</v>
      </c>
      <c r="S22" s="42" t="n">
        <f aca="false">K22+$J$35*(6.67-5.04)</f>
        <v>285.253396504</v>
      </c>
      <c r="T22" s="42" t="n">
        <f aca="false">K22+$J$35*(6.85-5.04)</f>
        <v>291.214708504</v>
      </c>
      <c r="U22" s="43" t="n">
        <f aca="false">K22+$J$35*(7.01-5.04)</f>
        <v>296.513652504</v>
      </c>
      <c r="V22" s="41" t="n">
        <f aca="false">K22+$J$35*(7.18-5.04)</f>
        <v>302.143780504</v>
      </c>
      <c r="W22" s="42" t="n">
        <f aca="false">K22+$J$35*(7.35-5.04)</f>
        <v>307.773908504</v>
      </c>
      <c r="X22" s="42" t="n">
        <f aca="false">K22+$J$35*(7.51-5.04)</f>
        <v>313.072852504</v>
      </c>
      <c r="Y22" s="42" t="n">
        <f aca="false">K22+$J$35*(7.67-5.04)</f>
        <v>318.371796504</v>
      </c>
      <c r="Z22" s="43" t="n">
        <f aca="false">K22+$J$35*(7.82-5.04)</f>
        <v>323.339556504</v>
      </c>
      <c r="AA22" s="15"/>
      <c r="AB22" s="15"/>
      <c r="AC22" s="26"/>
      <c r="AD22" s="26"/>
      <c r="AE22" s="26"/>
      <c r="AF22" s="26"/>
      <c r="AG22" s="26"/>
      <c r="AH22" s="26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</row>
    <row r="23" customFormat="false" ht="22.5" hidden="false" customHeight="true" outlineLevel="0" collapsed="false">
      <c r="A23" s="37" t="n">
        <f aca="false">A22+0.1</f>
        <v>9.89999999999999</v>
      </c>
      <c r="B23" s="38" t="n">
        <f aca="false">K23+$J$35*(2.89-5.04)</f>
        <v>157.311521802</v>
      </c>
      <c r="C23" s="39" t="n">
        <f aca="false">K23+$J$35*(3.06-5.04)</f>
        <v>162.941649802</v>
      </c>
      <c r="D23" s="39" t="n">
        <f aca="false">K23+$J$35*(3.23-5.04)</f>
        <v>168.571777802</v>
      </c>
      <c r="E23" s="39" t="n">
        <f aca="false">K23+$J$35*(3.41-5.04)</f>
        <v>174.533089802</v>
      </c>
      <c r="F23" s="40" t="n">
        <f aca="false">K23+$J$35*(3.59-5.04)</f>
        <v>180.494401802</v>
      </c>
      <c r="G23" s="38" t="n">
        <f aca="false">K23+$J$35*(3.97-5.04)</f>
        <v>193.079393802</v>
      </c>
      <c r="H23" s="39" t="n">
        <f aca="false">K23+$J$35*(4.38-5.04)</f>
        <v>206.657937802</v>
      </c>
      <c r="I23" s="39" t="n">
        <f aca="false">K23+$J$35*(4.59-5.04)</f>
        <v>213.612801802</v>
      </c>
      <c r="J23" s="39" t="n">
        <f aca="false">K23+$J$35*(4.81-5.04)</f>
        <v>220.898849802</v>
      </c>
      <c r="K23" s="40" t="n">
        <f aca="false">$H$35*A23+$F$35</f>
        <v>228.516081802</v>
      </c>
      <c r="L23" s="38" t="n">
        <f aca="false">K23+$J$35*(5.27-5.04)</f>
        <v>236.133313802</v>
      </c>
      <c r="M23" s="39" t="n">
        <f aca="false">K23+$J$35*(5.49-5.04)</f>
        <v>243.419361802</v>
      </c>
      <c r="N23" s="39" t="n">
        <f aca="false">K23+$J$35*(5.7-5.04)</f>
        <v>250.374225802</v>
      </c>
      <c r="O23" s="39" t="n">
        <f aca="false">K23+$J$35*(5.91-5.04)</f>
        <v>257.329089802</v>
      </c>
      <c r="P23" s="40" t="n">
        <f aca="false">K23+$J$35*(6.11-5.04)</f>
        <v>263.952769802</v>
      </c>
      <c r="Q23" s="41" t="n">
        <f aca="false">K23+$J$35*(6.3-5.04)</f>
        <v>270.245265802</v>
      </c>
      <c r="R23" s="42" t="n">
        <f aca="false">K23+$J$35*(6.49-5.04)</f>
        <v>276.537761802</v>
      </c>
      <c r="S23" s="42" t="n">
        <f aca="false">K23+$J$35*(6.67-5.04)</f>
        <v>282.499073802</v>
      </c>
      <c r="T23" s="42" t="n">
        <f aca="false">K23+$J$35*(6.85-5.04)</f>
        <v>288.460385802</v>
      </c>
      <c r="U23" s="43" t="n">
        <f aca="false">K23+$J$35*(7.01-5.04)</f>
        <v>293.759329802</v>
      </c>
      <c r="V23" s="41" t="n">
        <f aca="false">K23+$J$35*(7.18-5.04)</f>
        <v>299.389457802</v>
      </c>
      <c r="W23" s="42" t="n">
        <f aca="false">K23+$J$35*(7.35-5.04)</f>
        <v>305.019585802</v>
      </c>
      <c r="X23" s="42" t="n">
        <f aca="false">K23+$J$35*(7.51-5.04)</f>
        <v>310.318529802</v>
      </c>
      <c r="Y23" s="42" t="n">
        <f aca="false">K23+$J$35*(7.67-5.04)</f>
        <v>315.617473802</v>
      </c>
      <c r="Z23" s="43" t="n">
        <f aca="false">K23+$J$35*(7.82-5.04)</f>
        <v>320.585233802</v>
      </c>
      <c r="AA23" s="15"/>
      <c r="AB23" s="15"/>
      <c r="AC23" s="26"/>
      <c r="AD23" s="26"/>
      <c r="AE23" s="26"/>
      <c r="AF23" s="26"/>
      <c r="AG23" s="26"/>
      <c r="AH23" s="26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</row>
    <row r="24" customFormat="false" ht="22.5" hidden="false" customHeight="true" outlineLevel="0" collapsed="false">
      <c r="A24" s="37" t="n">
        <f aca="false">A23+0.1</f>
        <v>9.99999999999999</v>
      </c>
      <c r="B24" s="38" t="n">
        <f aca="false">K24+$J$35*(2.89-5.04)</f>
        <v>154.5571991</v>
      </c>
      <c r="C24" s="39" t="n">
        <f aca="false">K24+$J$35*(3.06-5.04)</f>
        <v>160.1873271</v>
      </c>
      <c r="D24" s="39" t="n">
        <f aca="false">K24+$J$35*(3.23-5.04)</f>
        <v>165.8174551</v>
      </c>
      <c r="E24" s="39" t="n">
        <f aca="false">K24+$J$35*(3.41-5.04)</f>
        <v>171.7787671</v>
      </c>
      <c r="F24" s="40" t="n">
        <f aca="false">K24+$J$35*(3.59-5.04)</f>
        <v>177.7400791</v>
      </c>
      <c r="G24" s="38" t="n">
        <f aca="false">K24+$J$35*(3.97-5.04)</f>
        <v>190.3250711</v>
      </c>
      <c r="H24" s="39" t="n">
        <f aca="false">K24+$J$35*(4.38-5.04)</f>
        <v>203.9036151</v>
      </c>
      <c r="I24" s="39" t="n">
        <f aca="false">K24+$J$35*(4.59-5.04)</f>
        <v>210.8584791</v>
      </c>
      <c r="J24" s="39" t="n">
        <f aca="false">K24+$J$35*(4.81-5.04)</f>
        <v>218.1445271</v>
      </c>
      <c r="K24" s="40" t="n">
        <f aca="false">$H$35*A24+$F$35</f>
        <v>225.7617591</v>
      </c>
      <c r="L24" s="38" t="n">
        <f aca="false">K24+$J$35*(5.27-5.04)</f>
        <v>233.3789911</v>
      </c>
      <c r="M24" s="39" t="n">
        <f aca="false">K24+$J$35*(5.49-5.04)</f>
        <v>240.6650391</v>
      </c>
      <c r="N24" s="39" t="n">
        <f aca="false">K24+$J$35*(5.7-5.04)</f>
        <v>247.6199031</v>
      </c>
      <c r="O24" s="39" t="n">
        <f aca="false">K24+$J$35*(5.91-5.04)</f>
        <v>254.5747671</v>
      </c>
      <c r="P24" s="40" t="n">
        <f aca="false">K24+$J$35*(6.11-5.04)</f>
        <v>261.1984471</v>
      </c>
      <c r="Q24" s="41" t="n">
        <f aca="false">K24+$J$35*(6.3-5.04)</f>
        <v>267.4909431</v>
      </c>
      <c r="R24" s="42" t="n">
        <f aca="false">K24+$J$35*(6.49-5.04)</f>
        <v>273.7834391</v>
      </c>
      <c r="S24" s="42" t="n">
        <f aca="false">K24+$J$35*(6.67-5.04)</f>
        <v>279.7447511</v>
      </c>
      <c r="T24" s="42" t="n">
        <f aca="false">K24+$J$35*(6.85-5.04)</f>
        <v>285.7060631</v>
      </c>
      <c r="U24" s="43" t="n">
        <f aca="false">K24+$J$35*(7.01-5.04)</f>
        <v>291.0050071</v>
      </c>
      <c r="V24" s="41" t="n">
        <f aca="false">K24+$J$35*(7.18-5.04)</f>
        <v>296.6351351</v>
      </c>
      <c r="W24" s="42" t="n">
        <f aca="false">K24+$J$35*(7.35-5.04)</f>
        <v>302.2652631</v>
      </c>
      <c r="X24" s="42" t="n">
        <f aca="false">K24+$J$35*(7.51-5.04)</f>
        <v>307.5642071</v>
      </c>
      <c r="Y24" s="42" t="n">
        <f aca="false">K24+$J$35*(7.67-5.04)</f>
        <v>312.8631511</v>
      </c>
      <c r="Z24" s="43" t="n">
        <f aca="false">K24+$J$35*(7.82-5.04)</f>
        <v>317.8309111</v>
      </c>
      <c r="AA24" s="15"/>
      <c r="AB24" s="15"/>
      <c r="AC24" s="26"/>
      <c r="AD24" s="26"/>
      <c r="AE24" s="26"/>
      <c r="AF24" s="26"/>
      <c r="AG24" s="26"/>
      <c r="AH24" s="26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customFormat="false" ht="22.5" hidden="false" customHeight="true" outlineLevel="0" collapsed="false">
      <c r="A25" s="37" t="n">
        <f aca="false">A24+0.1</f>
        <v>10.1</v>
      </c>
      <c r="B25" s="38" t="n">
        <f aca="false">K25+$J$35*(2.89-5.04)</f>
        <v>151.802876398</v>
      </c>
      <c r="C25" s="39" t="n">
        <f aca="false">K25+$J$35*(3.06-5.04)</f>
        <v>157.433004398</v>
      </c>
      <c r="D25" s="39" t="n">
        <f aca="false">K25+$J$35*(3.23-5.04)</f>
        <v>163.063132398</v>
      </c>
      <c r="E25" s="39" t="n">
        <f aca="false">K25+$J$35*(3.41-5.04)</f>
        <v>169.024444398</v>
      </c>
      <c r="F25" s="40" t="n">
        <f aca="false">K25+$J$35*(3.59-5.04)</f>
        <v>174.985756398</v>
      </c>
      <c r="G25" s="38" t="n">
        <f aca="false">K25+$J$35*(3.97-5.04)</f>
        <v>187.570748398</v>
      </c>
      <c r="H25" s="39" t="n">
        <f aca="false">K25+$J$35*(4.38-5.04)</f>
        <v>201.149292398</v>
      </c>
      <c r="I25" s="39" t="n">
        <f aca="false">K25+$J$35*(4.59-5.04)</f>
        <v>208.104156398</v>
      </c>
      <c r="J25" s="39" t="n">
        <f aca="false">K25+$J$35*(4.81-5.04)</f>
        <v>215.390204398</v>
      </c>
      <c r="K25" s="40" t="n">
        <f aca="false">$H$35*A25+$F$35</f>
        <v>223.007436398</v>
      </c>
      <c r="L25" s="38" t="n">
        <f aca="false">K25+$J$35*(5.27-5.04)</f>
        <v>230.624668398</v>
      </c>
      <c r="M25" s="39" t="n">
        <f aca="false">K25+$J$35*(5.49-5.04)</f>
        <v>237.910716398</v>
      </c>
      <c r="N25" s="39" t="n">
        <f aca="false">K25+$J$35*(5.7-5.04)</f>
        <v>244.865580398</v>
      </c>
      <c r="O25" s="39" t="n">
        <f aca="false">K25+$J$35*(5.91-5.04)</f>
        <v>251.820444398</v>
      </c>
      <c r="P25" s="40" t="n">
        <f aca="false">K25+$J$35*(6.11-5.04)</f>
        <v>258.444124398</v>
      </c>
      <c r="Q25" s="41" t="n">
        <f aca="false">K25+$J$35*(6.3-5.04)</f>
        <v>264.736620398</v>
      </c>
      <c r="R25" s="42" t="n">
        <f aca="false">K25+$J$35*(6.49-5.04)</f>
        <v>271.029116398</v>
      </c>
      <c r="S25" s="42" t="n">
        <f aca="false">K25+$J$35*(6.67-5.04)</f>
        <v>276.990428398</v>
      </c>
      <c r="T25" s="42" t="n">
        <f aca="false">K25+$J$35*(6.85-5.04)</f>
        <v>282.951740398</v>
      </c>
      <c r="U25" s="43" t="n">
        <f aca="false">K25+$J$35*(7.01-5.04)</f>
        <v>288.250684398</v>
      </c>
      <c r="V25" s="41" t="n">
        <f aca="false">K25+$J$35*(7.18-5.04)</f>
        <v>293.880812398</v>
      </c>
      <c r="W25" s="42" t="n">
        <f aca="false">K25+$J$35*(7.35-5.04)</f>
        <v>299.510940398</v>
      </c>
      <c r="X25" s="42" t="n">
        <f aca="false">K25+$J$35*(7.51-5.04)</f>
        <v>304.809884398</v>
      </c>
      <c r="Y25" s="42" t="n">
        <f aca="false">K25+$J$35*(7.67-5.04)</f>
        <v>310.108828398</v>
      </c>
      <c r="Z25" s="43" t="n">
        <f aca="false">K25+$J$35*(7.82-5.04)</f>
        <v>315.076588398</v>
      </c>
      <c r="AA25" s="15"/>
      <c r="AB25" s="15"/>
      <c r="AC25" s="45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customFormat="false" ht="22.5" hidden="false" customHeight="true" outlineLevel="0" collapsed="false">
      <c r="A26" s="37" t="n">
        <f aca="false">A25+0.1</f>
        <v>10.2</v>
      </c>
      <c r="B26" s="38" t="n">
        <f aca="false">K26+$J$35*(2.89-5.04)</f>
        <v>149.048553696</v>
      </c>
      <c r="C26" s="39" t="n">
        <f aca="false">K26+$J$35*(3.06-5.04)</f>
        <v>154.678681696</v>
      </c>
      <c r="D26" s="39" t="n">
        <f aca="false">K26+$J$35*(3.23-5.04)</f>
        <v>160.308809696</v>
      </c>
      <c r="E26" s="39" t="n">
        <f aca="false">K26+$J$35*(3.41-5.04)</f>
        <v>166.270121696</v>
      </c>
      <c r="F26" s="40" t="n">
        <f aca="false">K26+$J$35*(3.59-5.04)</f>
        <v>172.231433696</v>
      </c>
      <c r="G26" s="38" t="n">
        <f aca="false">K26+$J$35*(3.97-5.04)</f>
        <v>184.816425696</v>
      </c>
      <c r="H26" s="39" t="n">
        <f aca="false">K26+$J$35*(4.38-5.04)</f>
        <v>198.394969696</v>
      </c>
      <c r="I26" s="39" t="n">
        <f aca="false">K26+$J$35*(4.59-5.04)</f>
        <v>205.349833696</v>
      </c>
      <c r="J26" s="39" t="n">
        <f aca="false">K26+$J$35*(4.81-5.04)</f>
        <v>212.635881696</v>
      </c>
      <c r="K26" s="40" t="n">
        <f aca="false">$H$35*A26+$F$35</f>
        <v>220.253113696</v>
      </c>
      <c r="L26" s="38" t="n">
        <f aca="false">K26+$J$35*(5.27-5.04)</f>
        <v>227.870345696</v>
      </c>
      <c r="M26" s="39" t="n">
        <f aca="false">K26+$J$35*(5.49-5.04)</f>
        <v>235.156393696</v>
      </c>
      <c r="N26" s="39" t="n">
        <f aca="false">K26+$J$35*(5.7-5.04)</f>
        <v>242.111257696</v>
      </c>
      <c r="O26" s="39" t="n">
        <f aca="false">K26+$J$35*(5.91-5.04)</f>
        <v>249.066121696</v>
      </c>
      <c r="P26" s="40" t="n">
        <f aca="false">K26+$J$35*(6.11-5.04)</f>
        <v>255.689801696</v>
      </c>
      <c r="Q26" s="41" t="n">
        <f aca="false">K26+$J$35*(6.3-5.04)</f>
        <v>261.982297696</v>
      </c>
      <c r="R26" s="42" t="n">
        <f aca="false">K26+$J$35*(6.49-5.04)</f>
        <v>268.274793696</v>
      </c>
      <c r="S26" s="42" t="n">
        <f aca="false">K26+$J$35*(6.67-5.04)</f>
        <v>274.236105696</v>
      </c>
      <c r="T26" s="42" t="n">
        <f aca="false">K26+$J$35*(6.85-5.04)</f>
        <v>280.197417696</v>
      </c>
      <c r="U26" s="43" t="n">
        <f aca="false">K26+$J$35*(7.01-5.04)</f>
        <v>285.496361696</v>
      </c>
      <c r="V26" s="41" t="n">
        <f aca="false">K26+$J$35*(7.18-5.04)</f>
        <v>291.126489696</v>
      </c>
      <c r="W26" s="42" t="n">
        <f aca="false">K26+$J$35*(7.35-5.04)</f>
        <v>296.756617696</v>
      </c>
      <c r="X26" s="42" t="n">
        <f aca="false">K26+$J$35*(7.51-5.04)</f>
        <v>302.055561696</v>
      </c>
      <c r="Y26" s="42" t="n">
        <f aca="false">K26+$J$35*(7.67-5.04)</f>
        <v>307.354505696</v>
      </c>
      <c r="Z26" s="43" t="n">
        <f aca="false">K26+$J$35*(7.82-5.04)</f>
        <v>312.322265696</v>
      </c>
      <c r="AA26" s="15"/>
      <c r="AB26" s="15"/>
      <c r="AC26" s="45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customFormat="false" ht="22.5" hidden="false" customHeight="true" outlineLevel="0" collapsed="false">
      <c r="A27" s="37" t="n">
        <f aca="false">A26+0.1</f>
        <v>10.3</v>
      </c>
      <c r="B27" s="38" t="n">
        <f aca="false">K27+$J$35*(2.89-5.04)</f>
        <v>146.294230994</v>
      </c>
      <c r="C27" s="39" t="n">
        <f aca="false">K27+$J$35*(3.06-5.04)</f>
        <v>151.924358994</v>
      </c>
      <c r="D27" s="39" t="n">
        <f aca="false">K27+$J$35*(3.23-5.04)</f>
        <v>157.554486994</v>
      </c>
      <c r="E27" s="39" t="n">
        <f aca="false">K27+$J$35*(3.41-5.04)</f>
        <v>163.515798994</v>
      </c>
      <c r="F27" s="40" t="n">
        <f aca="false">K27+$J$35*(3.59-5.04)</f>
        <v>169.477110994</v>
      </c>
      <c r="G27" s="38" t="n">
        <f aca="false">K27+$J$35*(3.97-5.04)</f>
        <v>182.062102994</v>
      </c>
      <c r="H27" s="39" t="n">
        <f aca="false">K27+$J$35*(4.38-5.04)</f>
        <v>195.640646994</v>
      </c>
      <c r="I27" s="39" t="n">
        <f aca="false">K27+$J$35*(4.59-5.04)</f>
        <v>202.595510994</v>
      </c>
      <c r="J27" s="39" t="n">
        <f aca="false">K27+$J$35*(4.81-5.04)</f>
        <v>209.881558994</v>
      </c>
      <c r="K27" s="40" t="n">
        <f aca="false">$H$35*A27+$F$35</f>
        <v>217.498790994</v>
      </c>
      <c r="L27" s="38" t="n">
        <f aca="false">K27+$J$35*(5.27-5.04)</f>
        <v>225.116022994</v>
      </c>
      <c r="M27" s="39" t="n">
        <f aca="false">K27+$J$35*(5.49-5.04)</f>
        <v>232.402070994</v>
      </c>
      <c r="N27" s="39" t="n">
        <f aca="false">K27+$J$35*(5.7-5.04)</f>
        <v>239.356934994</v>
      </c>
      <c r="O27" s="39" t="n">
        <f aca="false">K27+$J$35*(5.91-5.04)</f>
        <v>246.311798994</v>
      </c>
      <c r="P27" s="40" t="n">
        <f aca="false">K27+$J$35*(6.11-5.04)</f>
        <v>252.935478994</v>
      </c>
      <c r="Q27" s="41" t="n">
        <f aca="false">K27+$J$35*(6.3-5.04)</f>
        <v>259.227974994</v>
      </c>
      <c r="R27" s="42" t="n">
        <f aca="false">K27+$J$35*(6.49-5.04)</f>
        <v>265.520470994</v>
      </c>
      <c r="S27" s="42" t="n">
        <f aca="false">K27+$J$35*(6.67-5.04)</f>
        <v>271.481782994</v>
      </c>
      <c r="T27" s="42" t="n">
        <f aca="false">K27+$J$35*(6.85-5.04)</f>
        <v>277.443094994</v>
      </c>
      <c r="U27" s="43" t="n">
        <f aca="false">K27+$J$35*(7.01-5.04)</f>
        <v>282.742038994</v>
      </c>
      <c r="V27" s="41" t="n">
        <f aca="false">K27+$J$35*(7.18-5.04)</f>
        <v>288.372166994</v>
      </c>
      <c r="W27" s="42" t="n">
        <f aca="false">K27+$J$35*(7.35-5.04)</f>
        <v>294.002294994</v>
      </c>
      <c r="X27" s="42" t="n">
        <f aca="false">K27+$J$35*(7.51-5.04)</f>
        <v>299.301238994</v>
      </c>
      <c r="Y27" s="42" t="n">
        <f aca="false">K27+$J$35*(7.67-5.04)</f>
        <v>304.600182994</v>
      </c>
      <c r="Z27" s="43" t="n">
        <f aca="false">K27+$J$35*(7.82-5.04)</f>
        <v>309.567942994</v>
      </c>
      <c r="AA27" s="15"/>
      <c r="AB27" s="15"/>
      <c r="AC27" s="45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</row>
    <row r="28" customFormat="false" ht="22.5" hidden="false" customHeight="true" outlineLevel="0" collapsed="false">
      <c r="A28" s="37" t="n">
        <f aca="false">A27+0.1</f>
        <v>10.4</v>
      </c>
      <c r="B28" s="38" t="n">
        <f aca="false">K28+$J$35*(2.89-5.04)</f>
        <v>143.539908292</v>
      </c>
      <c r="C28" s="39" t="n">
        <f aca="false">K28+$J$35*(3.06-5.04)</f>
        <v>149.170036292</v>
      </c>
      <c r="D28" s="39" t="n">
        <f aca="false">K28+$J$35*(3.23-5.04)</f>
        <v>154.800164292</v>
      </c>
      <c r="E28" s="39" t="n">
        <f aca="false">K28+$J$35*(3.41-5.04)</f>
        <v>160.761476292</v>
      </c>
      <c r="F28" s="40" t="n">
        <f aca="false">K28+$J$35*(3.59-5.04)</f>
        <v>166.722788292</v>
      </c>
      <c r="G28" s="38" t="n">
        <f aca="false">K28+$J$35*(3.97-5.04)</f>
        <v>179.307780292</v>
      </c>
      <c r="H28" s="39" t="n">
        <f aca="false">K28+$J$35*(4.38-5.04)</f>
        <v>192.886324292</v>
      </c>
      <c r="I28" s="39" t="n">
        <f aca="false">K28+$J$35*(4.59-5.04)</f>
        <v>199.841188292</v>
      </c>
      <c r="J28" s="39" t="n">
        <f aca="false">K28+$J$35*(4.81-5.04)</f>
        <v>207.127236292</v>
      </c>
      <c r="K28" s="40" t="n">
        <f aca="false">$H$35*A28+$F$35</f>
        <v>214.744468292</v>
      </c>
      <c r="L28" s="38" t="n">
        <f aca="false">K28+$J$35*(5.27-5.04)</f>
        <v>222.361700292</v>
      </c>
      <c r="M28" s="39" t="n">
        <f aca="false">K28+$J$35*(5.49-5.04)</f>
        <v>229.647748292</v>
      </c>
      <c r="N28" s="39" t="n">
        <f aca="false">K28+$J$35*(5.7-5.04)</f>
        <v>236.602612292</v>
      </c>
      <c r="O28" s="39" t="n">
        <f aca="false">K28+$J$35*(5.91-5.04)</f>
        <v>243.557476292</v>
      </c>
      <c r="P28" s="40" t="n">
        <f aca="false">K28+$J$35*(6.11-5.04)</f>
        <v>250.181156292</v>
      </c>
      <c r="Q28" s="41" t="n">
        <f aca="false">K28+$J$35*(6.3-5.04)</f>
        <v>256.473652292</v>
      </c>
      <c r="R28" s="42" t="n">
        <f aca="false">K28+$J$35*(6.49-5.04)</f>
        <v>262.766148292</v>
      </c>
      <c r="S28" s="42" t="n">
        <f aca="false">K28+$J$35*(6.67-5.04)</f>
        <v>268.727460292</v>
      </c>
      <c r="T28" s="42" t="n">
        <f aca="false">K28+$J$35*(6.85-5.04)</f>
        <v>274.688772292</v>
      </c>
      <c r="U28" s="43" t="n">
        <f aca="false">K28+$J$35*(7.01-5.04)</f>
        <v>279.987716292</v>
      </c>
      <c r="V28" s="41" t="n">
        <f aca="false">K28+$J$35*(7.18-5.04)</f>
        <v>285.617844292</v>
      </c>
      <c r="W28" s="42" t="n">
        <f aca="false">K28+$J$35*(7.35-5.04)</f>
        <v>291.247972292</v>
      </c>
      <c r="X28" s="42" t="n">
        <f aca="false">K28+$J$35*(7.51-5.04)</f>
        <v>296.546916292</v>
      </c>
      <c r="Y28" s="42" t="n">
        <f aca="false">K28+$J$35*(7.67-5.04)</f>
        <v>301.845860292</v>
      </c>
      <c r="Z28" s="43" t="n">
        <f aca="false">K28+$J$35*(7.82-5.04)</f>
        <v>306.813620292</v>
      </c>
      <c r="AA28" s="15"/>
      <c r="AB28" s="15"/>
      <c r="AC28" s="45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</row>
    <row r="29" customFormat="false" ht="22.5" hidden="false" customHeight="true" outlineLevel="0" collapsed="false">
      <c r="A29" s="37" t="n">
        <f aca="false">A28+0.1</f>
        <v>10.5</v>
      </c>
      <c r="B29" s="38" t="n">
        <f aca="false">K29+$J$35*(2.89-5.04)</f>
        <v>140.78558559</v>
      </c>
      <c r="C29" s="39" t="n">
        <f aca="false">K29+$J$35*(3.06-5.04)</f>
        <v>146.41571359</v>
      </c>
      <c r="D29" s="39" t="n">
        <f aca="false">K29+$J$35*(3.23-5.04)</f>
        <v>152.04584159</v>
      </c>
      <c r="E29" s="39" t="n">
        <f aca="false">K29+$J$35*(3.41-5.04)</f>
        <v>158.00715359</v>
      </c>
      <c r="F29" s="40" t="n">
        <f aca="false">K29+$J$35*(3.59-5.04)</f>
        <v>163.96846559</v>
      </c>
      <c r="G29" s="38" t="n">
        <f aca="false">K29+$J$35*(3.97-5.04)</f>
        <v>176.55345759</v>
      </c>
      <c r="H29" s="39" t="n">
        <f aca="false">K29+$J$35*(4.38-5.04)</f>
        <v>190.13200159</v>
      </c>
      <c r="I29" s="39" t="n">
        <f aca="false">K29+$J$35*(4.59-5.04)</f>
        <v>197.08686559</v>
      </c>
      <c r="J29" s="39" t="n">
        <f aca="false">K29+$J$35*(4.81-5.04)</f>
        <v>204.37291359</v>
      </c>
      <c r="K29" s="40" t="n">
        <f aca="false">$H$35*A29+$F$35</f>
        <v>211.99014559</v>
      </c>
      <c r="L29" s="38" t="n">
        <f aca="false">K29+$J$35*(5.27-5.04)</f>
        <v>219.60737759</v>
      </c>
      <c r="M29" s="39" t="n">
        <f aca="false">K29+$J$35*(5.49-5.04)</f>
        <v>226.89342559</v>
      </c>
      <c r="N29" s="39" t="n">
        <f aca="false">K29+$J$35*(5.7-5.04)</f>
        <v>233.84828959</v>
      </c>
      <c r="O29" s="39" t="n">
        <f aca="false">K29+$J$35*(5.91-5.04)</f>
        <v>240.80315359</v>
      </c>
      <c r="P29" s="40" t="n">
        <f aca="false">K29+$J$35*(6.11-5.04)</f>
        <v>247.42683359</v>
      </c>
      <c r="Q29" s="41" t="n">
        <f aca="false">K29+$J$35*(6.3-5.04)</f>
        <v>253.71932959</v>
      </c>
      <c r="R29" s="42" t="n">
        <f aca="false">K29+$J$35*(6.49-5.04)</f>
        <v>260.01182559</v>
      </c>
      <c r="S29" s="42" t="n">
        <f aca="false">K29+$J$35*(6.67-5.04)</f>
        <v>265.97313759</v>
      </c>
      <c r="T29" s="42" t="n">
        <f aca="false">K29+$J$35*(6.85-5.04)</f>
        <v>271.93444959</v>
      </c>
      <c r="U29" s="43" t="n">
        <f aca="false">K29+$J$35*(7.01-5.04)</f>
        <v>277.23339359</v>
      </c>
      <c r="V29" s="41" t="n">
        <f aca="false">K29+$J$35*(7.18-5.04)</f>
        <v>282.86352159</v>
      </c>
      <c r="W29" s="42" t="n">
        <f aca="false">K29+$J$35*(7.35-5.04)</f>
        <v>288.49364959</v>
      </c>
      <c r="X29" s="42" t="n">
        <f aca="false">K29+$J$35*(7.51-5.04)</f>
        <v>293.79259359</v>
      </c>
      <c r="Y29" s="42" t="n">
        <f aca="false">K29+$J$35*(7.67-5.04)</f>
        <v>299.09153759</v>
      </c>
      <c r="Z29" s="43" t="n">
        <f aca="false">K29+$J$35*(7.82-5.04)</f>
        <v>304.05929759</v>
      </c>
      <c r="AA29" s="15"/>
      <c r="AB29" s="15"/>
      <c r="AC29" s="45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customFormat="false" ht="22.5" hidden="false" customHeight="true" outlineLevel="0" collapsed="false">
      <c r="A30" s="37" t="n">
        <f aca="false">A29+0.1</f>
        <v>10.6</v>
      </c>
      <c r="B30" s="38" t="n">
        <f aca="false">K30+$J$35*(2.89-5.04)</f>
        <v>138.031262888</v>
      </c>
      <c r="C30" s="39" t="n">
        <f aca="false">K30+$J$35*(3.06-5.04)</f>
        <v>143.661390888</v>
      </c>
      <c r="D30" s="39" t="n">
        <f aca="false">K30+$J$35*(3.23-5.04)</f>
        <v>149.291518888</v>
      </c>
      <c r="E30" s="39" t="n">
        <f aca="false">K30+$J$35*(3.41-5.04)</f>
        <v>155.252830888</v>
      </c>
      <c r="F30" s="40" t="n">
        <f aca="false">K30+$J$35*(3.59-5.04)</f>
        <v>161.214142888</v>
      </c>
      <c r="G30" s="38" t="n">
        <f aca="false">K30+$J$35*(3.97-5.04)</f>
        <v>173.799134888</v>
      </c>
      <c r="H30" s="39" t="n">
        <f aca="false">K30+$J$35*(4.38-5.04)</f>
        <v>187.377678888</v>
      </c>
      <c r="I30" s="39" t="n">
        <f aca="false">K30+$J$35*(4.59-5.04)</f>
        <v>194.332542888</v>
      </c>
      <c r="J30" s="39" t="n">
        <f aca="false">K30+$J$35*(4.81-5.04)</f>
        <v>201.618590888</v>
      </c>
      <c r="K30" s="40" t="n">
        <f aca="false">$H$35*A30+$F$35</f>
        <v>209.235822888</v>
      </c>
      <c r="L30" s="38" t="n">
        <f aca="false">K30+$J$35*(5.27-5.04)</f>
        <v>216.853054888</v>
      </c>
      <c r="M30" s="39" t="n">
        <f aca="false">K30+$J$35*(5.49-5.04)</f>
        <v>224.139102888</v>
      </c>
      <c r="N30" s="39" t="n">
        <f aca="false">K30+$J$35*(5.7-5.04)</f>
        <v>231.093966888</v>
      </c>
      <c r="O30" s="39" t="n">
        <f aca="false">K30+$J$35*(5.91-5.04)</f>
        <v>238.048830888</v>
      </c>
      <c r="P30" s="40" t="n">
        <f aca="false">K30+$J$35*(6.11-5.04)</f>
        <v>244.672510888</v>
      </c>
      <c r="Q30" s="41" t="n">
        <f aca="false">K30+$J$35*(6.3-5.04)</f>
        <v>250.965006888</v>
      </c>
      <c r="R30" s="42" t="n">
        <f aca="false">K30+$J$35*(6.49-5.04)</f>
        <v>257.257502888</v>
      </c>
      <c r="S30" s="42" t="n">
        <f aca="false">K30+$J$35*(6.67-5.04)</f>
        <v>263.218814888</v>
      </c>
      <c r="T30" s="42" t="n">
        <f aca="false">K30+$J$35*(6.85-5.04)</f>
        <v>269.180126888</v>
      </c>
      <c r="U30" s="43" t="n">
        <f aca="false">K30+$J$35*(7.01-5.04)</f>
        <v>274.479070888</v>
      </c>
      <c r="V30" s="41" t="n">
        <f aca="false">K30+$J$35*(7.18-5.04)</f>
        <v>280.109198888</v>
      </c>
      <c r="W30" s="42" t="n">
        <f aca="false">K30+$J$35*(7.35-5.04)</f>
        <v>285.739326888</v>
      </c>
      <c r="X30" s="42" t="n">
        <f aca="false">K30+$J$35*(7.51-5.04)</f>
        <v>291.038270888</v>
      </c>
      <c r="Y30" s="42" t="n">
        <f aca="false">K30+$J$35*(7.67-5.04)</f>
        <v>296.337214888</v>
      </c>
      <c r="Z30" s="43" t="n">
        <f aca="false">K30+$J$35*(7.82-5.04)</f>
        <v>301.304974888</v>
      </c>
      <c r="AA30" s="15"/>
      <c r="AB30" s="15"/>
      <c r="AC30" s="45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</row>
    <row r="31" customFormat="false" ht="22.5" hidden="false" customHeight="true" outlineLevel="0" collapsed="false">
      <c r="A31" s="37" t="n">
        <f aca="false">A30+0.1</f>
        <v>10.7</v>
      </c>
      <c r="B31" s="38" t="n">
        <f aca="false">K31+$J$35*(2.89-5.04)</f>
        <v>135.276940186</v>
      </c>
      <c r="C31" s="39" t="n">
        <f aca="false">K31+$J$35*(3.06-5.04)</f>
        <v>140.907068186</v>
      </c>
      <c r="D31" s="39" t="n">
        <f aca="false">K31+$J$35*(3.23-5.04)</f>
        <v>146.537196186</v>
      </c>
      <c r="E31" s="39" t="n">
        <f aca="false">K31+$J$35*(3.41-5.04)</f>
        <v>152.498508186</v>
      </c>
      <c r="F31" s="40" t="n">
        <f aca="false">K31+$J$35*(3.59-5.04)</f>
        <v>158.459820186</v>
      </c>
      <c r="G31" s="38" t="n">
        <f aca="false">K31+$J$35*(3.97-5.04)</f>
        <v>171.044812186</v>
      </c>
      <c r="H31" s="39" t="n">
        <f aca="false">K31+$J$35*(4.38-5.04)</f>
        <v>184.623356186</v>
      </c>
      <c r="I31" s="39" t="n">
        <f aca="false">K31+$J$35*(4.59-5.04)</f>
        <v>191.578220186</v>
      </c>
      <c r="J31" s="39" t="n">
        <f aca="false">K31+$J$35*(4.81-5.04)</f>
        <v>198.864268186</v>
      </c>
      <c r="K31" s="40" t="n">
        <f aca="false">$H$35*A31+$F$35</f>
        <v>206.481500186</v>
      </c>
      <c r="L31" s="38" t="n">
        <f aca="false">K31+$J$35*(5.27-5.04)</f>
        <v>214.098732186</v>
      </c>
      <c r="M31" s="39" t="n">
        <f aca="false">K31+$J$35*(5.49-5.04)</f>
        <v>221.384780186</v>
      </c>
      <c r="N31" s="39" t="n">
        <f aca="false">K31+$J$35*(5.7-5.04)</f>
        <v>228.339644186</v>
      </c>
      <c r="O31" s="39" t="n">
        <f aca="false">K31+$J$35*(5.91-5.04)</f>
        <v>235.294508186</v>
      </c>
      <c r="P31" s="40" t="n">
        <f aca="false">K31+$J$35*(6.11-5.04)</f>
        <v>241.918188186</v>
      </c>
      <c r="Q31" s="41" t="n">
        <f aca="false">K31+$J$35*(6.3-5.04)</f>
        <v>248.210684186</v>
      </c>
      <c r="R31" s="42" t="n">
        <f aca="false">K31+$J$35*(6.49-5.04)</f>
        <v>254.503180186</v>
      </c>
      <c r="S31" s="42" t="n">
        <f aca="false">K31+$J$35*(6.67-5.04)</f>
        <v>260.464492186</v>
      </c>
      <c r="T31" s="42" t="n">
        <f aca="false">K31+$J$35*(6.85-5.04)</f>
        <v>266.425804186</v>
      </c>
      <c r="U31" s="43" t="n">
        <f aca="false">K31+$J$35*(7.01-5.04)</f>
        <v>271.724748186</v>
      </c>
      <c r="V31" s="41" t="n">
        <f aca="false">K31+$J$35*(7.18-5.04)</f>
        <v>277.354876186</v>
      </c>
      <c r="W31" s="42" t="n">
        <f aca="false">K31+$J$35*(7.35-5.04)</f>
        <v>282.985004186</v>
      </c>
      <c r="X31" s="42" t="n">
        <f aca="false">K31+$J$35*(7.51-5.04)</f>
        <v>288.283948186</v>
      </c>
      <c r="Y31" s="42" t="n">
        <f aca="false">K31+$J$35*(7.67-5.04)</f>
        <v>293.582892186</v>
      </c>
      <c r="Z31" s="43" t="n">
        <f aca="false">K31+$J$35*(7.82-5.04)</f>
        <v>298.550652186</v>
      </c>
      <c r="AA31" s="15"/>
      <c r="AB31" s="15"/>
      <c r="AC31" s="45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customFormat="false" ht="22.5" hidden="false" customHeight="true" outlineLevel="0" collapsed="false">
      <c r="A32" s="37" t="n">
        <f aca="false">A31+0.1</f>
        <v>10.8</v>
      </c>
      <c r="B32" s="38" t="n">
        <f aca="false">K32+$J$35*(2.89-5.04)</f>
        <v>132.522617484</v>
      </c>
      <c r="C32" s="39" t="n">
        <f aca="false">K32+$J$35*(3.06-5.04)</f>
        <v>138.152745484</v>
      </c>
      <c r="D32" s="39" t="n">
        <f aca="false">K32+$J$35*(3.23-5.04)</f>
        <v>143.782873484</v>
      </c>
      <c r="E32" s="39" t="n">
        <f aca="false">K32+$J$35*(3.41-5.04)</f>
        <v>149.744185484</v>
      </c>
      <c r="F32" s="40" t="n">
        <f aca="false">K32+$J$35*(3.59-5.04)</f>
        <v>155.705497484</v>
      </c>
      <c r="G32" s="38" t="n">
        <f aca="false">K32+$J$35*(3.97-5.04)</f>
        <v>168.290489484</v>
      </c>
      <c r="H32" s="39" t="n">
        <f aca="false">K32+$J$35*(4.38-5.04)</f>
        <v>181.869033484</v>
      </c>
      <c r="I32" s="39" t="n">
        <f aca="false">K32+$J$35*(4.59-5.04)</f>
        <v>188.823897484</v>
      </c>
      <c r="J32" s="39" t="n">
        <f aca="false">K32+$J$35*(4.81-5.04)</f>
        <v>196.109945484</v>
      </c>
      <c r="K32" s="40" t="n">
        <f aca="false">$H$35*A32+$F$35</f>
        <v>203.727177484</v>
      </c>
      <c r="L32" s="38" t="n">
        <f aca="false">K32+$J$35*(5.27-5.04)</f>
        <v>211.344409484</v>
      </c>
      <c r="M32" s="39" t="n">
        <f aca="false">K32+$J$35*(5.49-5.04)</f>
        <v>218.630457484</v>
      </c>
      <c r="N32" s="39" t="n">
        <f aca="false">K32+$J$35*(5.7-5.04)</f>
        <v>225.585321484</v>
      </c>
      <c r="O32" s="39" t="n">
        <f aca="false">K32+$J$35*(5.91-5.04)</f>
        <v>232.540185484</v>
      </c>
      <c r="P32" s="40" t="n">
        <f aca="false">K32+$J$35*(6.11-5.04)</f>
        <v>239.163865484</v>
      </c>
      <c r="Q32" s="41" t="n">
        <f aca="false">K32+$J$35*(6.3-5.04)</f>
        <v>245.456361484</v>
      </c>
      <c r="R32" s="42" t="n">
        <f aca="false">K32+$J$35*(6.49-5.04)</f>
        <v>251.748857484</v>
      </c>
      <c r="S32" s="42" t="n">
        <f aca="false">K32+$J$35*(6.67-5.04)</f>
        <v>257.710169484</v>
      </c>
      <c r="T32" s="42" t="n">
        <f aca="false">K32+$J$35*(6.85-5.04)</f>
        <v>263.671481484</v>
      </c>
      <c r="U32" s="43" t="n">
        <f aca="false">K32+$J$35*(7.01-5.04)</f>
        <v>268.970425484</v>
      </c>
      <c r="V32" s="41" t="n">
        <f aca="false">K32+$J$35*(7.18-5.04)</f>
        <v>274.600553484</v>
      </c>
      <c r="W32" s="42" t="n">
        <f aca="false">K32+$J$35*(7.35-5.04)</f>
        <v>280.230681484</v>
      </c>
      <c r="X32" s="42" t="n">
        <f aca="false">K32+$J$35*(7.51-5.04)</f>
        <v>285.529625484</v>
      </c>
      <c r="Y32" s="42" t="n">
        <f aca="false">K32+$J$35*(7.67-5.04)</f>
        <v>290.828569484</v>
      </c>
      <c r="Z32" s="43" t="n">
        <f aca="false">K32+$J$35*(7.82-5.04)</f>
        <v>295.796329484</v>
      </c>
      <c r="AA32" s="15"/>
      <c r="AB32" s="15"/>
      <c r="AC32" s="45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</row>
    <row r="33" customFormat="false" ht="22.5" hidden="false" customHeight="true" outlineLevel="0" collapsed="false">
      <c r="A33" s="47" t="n">
        <f aca="false">A32+0.1</f>
        <v>10.9</v>
      </c>
      <c r="B33" s="48" t="n">
        <f aca="false">K33+$J$35*(2.89-5.04)</f>
        <v>129.768294782</v>
      </c>
      <c r="C33" s="49" t="n">
        <f aca="false">K33+$J$35*(3.06-5.04)</f>
        <v>135.398422782</v>
      </c>
      <c r="D33" s="49" t="n">
        <f aca="false">K33+$J$35*(3.23-5.04)</f>
        <v>141.028550782</v>
      </c>
      <c r="E33" s="49" t="n">
        <f aca="false">K33+$J$35*(3.41-5.04)</f>
        <v>146.989862782</v>
      </c>
      <c r="F33" s="50" t="n">
        <f aca="false">K33+$J$35*(3.59-5.04)</f>
        <v>152.951174782</v>
      </c>
      <c r="G33" s="48" t="n">
        <f aca="false">K33+$J$35*(3.97-5.04)</f>
        <v>165.536166782</v>
      </c>
      <c r="H33" s="49" t="n">
        <f aca="false">K33+$J$35*(4.38-5.04)</f>
        <v>179.114710782</v>
      </c>
      <c r="I33" s="49" t="n">
        <f aca="false">K33+$J$35*(4.59-5.04)</f>
        <v>186.069574782</v>
      </c>
      <c r="J33" s="49" t="n">
        <f aca="false">K33+$J$35*(4.81-5.04)</f>
        <v>193.355622782</v>
      </c>
      <c r="K33" s="50" t="n">
        <f aca="false">$H$35*A33+$F$35</f>
        <v>200.972854782</v>
      </c>
      <c r="L33" s="48" t="n">
        <f aca="false">K33+$J$35*(5.27-5.04)</f>
        <v>208.590086782</v>
      </c>
      <c r="M33" s="49" t="n">
        <f aca="false">K33+$J$35*(5.49-5.04)</f>
        <v>215.876134782</v>
      </c>
      <c r="N33" s="49" t="n">
        <f aca="false">K33+$J$35*(5.7-5.04)</f>
        <v>222.830998782</v>
      </c>
      <c r="O33" s="49" t="n">
        <f aca="false">K33+$J$35*(5.91-5.04)</f>
        <v>229.785862782</v>
      </c>
      <c r="P33" s="50" t="n">
        <f aca="false">K33+$J$35*(6.11-5.04)</f>
        <v>236.409542782</v>
      </c>
      <c r="Q33" s="51" t="n">
        <f aca="false">K33+$J$35*(6.3-5.04)</f>
        <v>242.702038782</v>
      </c>
      <c r="R33" s="52" t="n">
        <f aca="false">K33+$J$35*(6.49-5.04)</f>
        <v>248.994534782</v>
      </c>
      <c r="S33" s="52" t="n">
        <f aca="false">K33+$J$35*(6.67-5.04)</f>
        <v>254.955846782</v>
      </c>
      <c r="T33" s="52" t="n">
        <f aca="false">K33+$J$35*(6.85-5.04)</f>
        <v>260.917158782</v>
      </c>
      <c r="U33" s="53" t="n">
        <f aca="false">K33+$J$35*(7.01-5.04)</f>
        <v>266.216102782</v>
      </c>
      <c r="V33" s="51" t="n">
        <f aca="false">K33+$J$35*(7.18-5.04)</f>
        <v>271.846230782</v>
      </c>
      <c r="W33" s="52" t="n">
        <f aca="false">K33+$J$35*(7.35-5.04)</f>
        <v>277.476358782</v>
      </c>
      <c r="X33" s="52" t="n">
        <f aca="false">K33+$J$35*(7.51-5.04)</f>
        <v>282.775302782</v>
      </c>
      <c r="Y33" s="52" t="n">
        <f aca="false">K33+$J$35*(7.67-5.04)</f>
        <v>288.074246782</v>
      </c>
      <c r="Z33" s="53" t="n">
        <f aca="false">K33+$J$35*(7.82-5.04)</f>
        <v>293.042006782</v>
      </c>
      <c r="AA33" s="15"/>
      <c r="AB33" s="15"/>
      <c r="AC33" s="45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</row>
    <row r="34" customFormat="false" ht="16.5" hidden="false" customHeight="true" outlineLevel="0" collapsed="false">
      <c r="E34" s="54"/>
      <c r="T34" s="55" t="s">
        <v>25</v>
      </c>
      <c r="U34" s="13" t="n">
        <v>328</v>
      </c>
      <c r="V34" s="56" t="s">
        <v>26</v>
      </c>
      <c r="W34" s="56"/>
      <c r="X34" s="57" t="n">
        <v>0.6</v>
      </c>
      <c r="AA34" s="15"/>
      <c r="AB34" s="15"/>
      <c r="AC34" s="26"/>
      <c r="AD34" s="26"/>
      <c r="AE34" s="26"/>
      <c r="AF34" s="26"/>
      <c r="AG34" s="26"/>
      <c r="AH34" s="26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58"/>
      <c r="AU34" s="59"/>
      <c r="AV34" s="60"/>
      <c r="AW34" s="60"/>
      <c r="AX34" s="61"/>
      <c r="AY34" s="44"/>
      <c r="AZ34" s="44"/>
      <c r="BA34" s="44"/>
      <c r="BB34" s="44"/>
    </row>
    <row r="35" customFormat="false" ht="14.25" hidden="false" customHeight="true" outlineLevel="0" collapsed="false">
      <c r="B35" s="62"/>
      <c r="C35" s="62"/>
      <c r="D35" s="62"/>
      <c r="E35" s="62"/>
      <c r="F35" s="63" t="n">
        <v>501.1940293</v>
      </c>
      <c r="G35" s="64"/>
      <c r="H35" s="63" t="n">
        <v>-27.54322702</v>
      </c>
      <c r="I35" s="65"/>
      <c r="J35" s="63" t="n">
        <v>33.1184</v>
      </c>
      <c r="AA35" s="15"/>
      <c r="AB35" s="15"/>
      <c r="AC35" s="15"/>
      <c r="AD35" s="15"/>
      <c r="AE35" s="15"/>
      <c r="AF35" s="15"/>
      <c r="AG35" s="15"/>
      <c r="AH35" s="15"/>
    </row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s="11" customFormat="true" ht="50.1" hidden="false" customHeight="tru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3"/>
      <c r="U42" s="13"/>
      <c r="V42" s="13"/>
      <c r="W42" s="13"/>
      <c r="X42" s="1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1" customFormat="true" ht="50.1" hidden="false" customHeight="tru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3"/>
      <c r="U43" s="13"/>
      <c r="V43" s="13"/>
      <c r="W43" s="13"/>
      <c r="X43" s="1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1" customFormat="true" ht="50.1" hidden="false" customHeight="true" outlineLevel="0" collapsed="false"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3"/>
      <c r="U44" s="13"/>
      <c r="V44" s="13"/>
      <c r="W44" s="13"/>
      <c r="X44" s="1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1" customFormat="true" ht="50.1" hidden="false" customHeight="true" outlineLevel="0" collapsed="false"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3"/>
      <c r="U45" s="13"/>
      <c r="V45" s="13"/>
      <c r="W45" s="13"/>
      <c r="X45" s="1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1" customFormat="true" ht="50.1" hidden="false" customHeight="true" outlineLevel="0" collapsed="false"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3"/>
      <c r="U46" s="13"/>
      <c r="V46" s="13"/>
      <c r="W46" s="13"/>
      <c r="X46" s="1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1" customFormat="true" ht="50.1" hidden="false" customHeight="tru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  <c r="U47" s="13"/>
      <c r="V47" s="13"/>
      <c r="W47" s="13"/>
      <c r="X47" s="1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1" customFormat="true" ht="50.1" hidden="false" customHeight="true" outlineLevel="0" collapsed="false"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3"/>
      <c r="U48" s="13"/>
      <c r="V48" s="13"/>
      <c r="W48" s="13"/>
      <c r="X48" s="1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1" customFormat="true" ht="50.1" hidden="false" customHeight="true" outlineLevel="0" collapsed="false"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  <c r="U49" s="13"/>
      <c r="V49" s="13"/>
      <c r="W49" s="13"/>
      <c r="X49" s="1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1" customFormat="true" ht="50.1" hidden="false" customHeight="true" outlineLevel="0" collapsed="false"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3"/>
      <c r="U50" s="13"/>
      <c r="V50" s="13"/>
      <c r="W50" s="13"/>
      <c r="X50" s="1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1" customFormat="true" ht="50.1" hidden="false" customHeight="true" outlineLevel="0" collapsed="false"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3"/>
      <c r="U51" s="13"/>
      <c r="V51" s="13"/>
      <c r="W51" s="13"/>
      <c r="X51" s="1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1" customFormat="true" ht="50.1" hidden="false" customHeight="true" outlineLevel="0" collapsed="false"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3"/>
      <c r="U52" s="13"/>
      <c r="V52" s="13"/>
      <c r="W52" s="13"/>
      <c r="X52" s="1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1" customFormat="true" ht="50.1" hidden="false" customHeight="true" outlineLevel="0" collapsed="false"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3"/>
      <c r="U53" s="13"/>
      <c r="V53" s="13"/>
      <c r="W53" s="13"/>
      <c r="X53" s="1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11" customFormat="true" ht="50.1" hidden="false" customHeight="true" outlineLevel="0" collapsed="false"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3"/>
      <c r="U54" s="13"/>
      <c r="V54" s="13"/>
      <c r="W54" s="13"/>
      <c r="X54" s="1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11" customFormat="true" ht="50.1" hidden="false" customHeight="tru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3"/>
      <c r="U55" s="13"/>
      <c r="V55" s="13"/>
      <c r="W55" s="13"/>
      <c r="X55" s="1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1" customFormat="true" ht="50.1" hidden="false" customHeight="tru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3"/>
      <c r="U56" s="13"/>
      <c r="V56" s="13"/>
      <c r="W56" s="13"/>
      <c r="X56" s="1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1" customFormat="true" ht="50.1" hidden="false" customHeight="tru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3"/>
      <c r="U57" s="13"/>
      <c r="V57" s="13"/>
      <c r="W57" s="13"/>
      <c r="X57" s="1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1" customFormat="true" ht="50.1" hidden="false" customHeight="tru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3"/>
      <c r="U58" s="13"/>
      <c r="V58" s="13"/>
      <c r="W58" s="13"/>
      <c r="X58" s="1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1" customFormat="true" ht="50.1" hidden="false" customHeight="tru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3"/>
      <c r="U59" s="13"/>
      <c r="V59" s="13"/>
      <c r="W59" s="13"/>
      <c r="X59" s="1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1" customFormat="true" ht="50.1" hidden="false" customHeight="tru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3"/>
      <c r="U60" s="13"/>
      <c r="V60" s="13"/>
      <c r="W60" s="13"/>
      <c r="X60" s="1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1" customFormat="true" ht="50.1" hidden="false" customHeight="tru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3"/>
      <c r="U61" s="13"/>
      <c r="V61" s="13"/>
      <c r="W61" s="13"/>
      <c r="X61" s="1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1" customFormat="true" ht="50.1" hidden="false" customHeight="tru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3"/>
      <c r="U62" s="13"/>
      <c r="V62" s="13"/>
      <c r="W62" s="13"/>
      <c r="X62" s="1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1" customFormat="true" ht="50.1" hidden="false" customHeight="tru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3"/>
      <c r="U63" s="13"/>
      <c r="V63" s="13"/>
      <c r="W63" s="13"/>
      <c r="X63" s="1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1" customFormat="true" ht="50.1" hidden="false" customHeight="tru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3"/>
      <c r="U64" s="13"/>
      <c r="V64" s="13"/>
      <c r="W64" s="13"/>
      <c r="X64" s="1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</sheetData>
  <sheetProtection sheet="true" password="ee2a"/>
  <mergeCells count="13">
    <mergeCell ref="A2:A3"/>
    <mergeCell ref="B2:F2"/>
    <mergeCell ref="G2:K2"/>
    <mergeCell ref="L2:P2"/>
    <mergeCell ref="Q2:U2"/>
    <mergeCell ref="V2:Z2"/>
    <mergeCell ref="AD2:AH2"/>
    <mergeCell ref="AI2:AM2"/>
    <mergeCell ref="AN2:AR2"/>
    <mergeCell ref="AS2:AW2"/>
    <mergeCell ref="AX2:BB2"/>
    <mergeCell ref="V34:W34"/>
    <mergeCell ref="AV34:A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46:19Z</dcterms:created>
  <dc:creator>町田市教育委員会</dc:creator>
  <dc:description/>
  <dc:language>en-US</dc:language>
  <cp:lastModifiedBy>町田市教育委員会</cp:lastModifiedBy>
  <cp:lastPrinted>2013-10-29T11:51:26Z</cp:lastPrinted>
  <dcterms:modified xsi:type="dcterms:W3CDTF">2013-10-29T12:46:31Z</dcterms:modified>
  <cp:revision>0</cp:revision>
  <dc:subject/>
  <dc:title/>
</cp:coreProperties>
</file>