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人様式9-1" sheetId="1" state="visible" r:id="rId2"/>
  </sheets>
  <definedNames>
    <definedName function="false" hidden="false" localSheetId="0" name="_xlnm.Print_Area" vbProcedure="false">'人様式9-1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11"/>
            <color rgb="FFFF0000"/>
            <rFont val="DejaVu Sans"/>
            <family val="2"/>
          </rPr>
          <t xml:space="preserve">本人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8</xdr:rowOff>
              </xdr:from>
              <xdr:to>
                <xdr:col>34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color rgb="FFFF0000"/>
            <rFont val="DejaVu Sans"/>
            <family val="2"/>
          </rPr>
          <t xml:space="preserve">本人による「自署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9</xdr:rowOff>
              </xdr:from>
              <xdr:to>
                <xdr:col>34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〔人様式９－１〕（提出時に削除）　　</t>
  </si>
  <si>
    <t xml:space="preserve">今回○○補充学校事務職員として採用されるについては、その任用期間は、</t>
  </si>
  <si>
    <t xml:space="preserve">　承　　　　　諾　　　　　書</t>
  </si>
  <si>
    <t xml:space="preserve">今回産休補充学校事務職員として採用されるについては、その任用期間は、</t>
  </si>
  <si>
    <t xml:space="preserve">今回育休補充学校事務職員として採用されるについては、その任用期間は、</t>
  </si>
  <si>
    <t xml:space="preserve">今回療休補充学校事務職員として採用されるについては、その任用期間は、</t>
  </si>
  <si>
    <t xml:space="preserve">今回休職補充学校事務職員として採用されるについては、その任用期間は、</t>
  </si>
  <si>
    <t xml:space="preserve">今回欠員補充学校事務職員として採用されるについては、その任用期間は、</t>
  </si>
  <si>
    <t xml:space="preserve">令和</t>
  </si>
  <si>
    <t xml:space="preserve">年</t>
  </si>
  <si>
    <t xml:space="preserve">月</t>
  </si>
  <si>
    <t xml:space="preserve">日</t>
  </si>
  <si>
    <t xml:space="preserve">今回介護休暇補充学校事務職員として採用されるについては、その任用期間は、</t>
  </si>
  <si>
    <t xml:space="preserve">今回介護欠勤補充学校事務職員として採用されるについては、その任用期間は、</t>
  </si>
  <si>
    <t xml:space="preserve">今回任期付任用学校事務職員として採用されるについては、その任用期間は、</t>
  </si>
  <si>
    <t xml:space="preserve">愛知県教育委員会　殿</t>
  </si>
  <si>
    <t xml:space="preserve">住　所</t>
  </si>
  <si>
    <t xml:space="preserve">氏　名</t>
  </si>
  <si>
    <t xml:space="preserve">昭和</t>
  </si>
  <si>
    <t xml:space="preserve">・</t>
  </si>
  <si>
    <t xml:space="preserve">平成　　　　年　　　　月　　　　日生</t>
  </si>
  <si>
    <t xml:space="preserve">から</t>
  </si>
  <si>
    <t xml:space="preserve">までである</t>
  </si>
  <si>
    <t xml:space="preserve">ことを承諾します。</t>
  </si>
  <si>
    <t xml:space="preserve">ただし、学校運営上の必要のためにこの期間内において、解任されることが</t>
  </si>
  <si>
    <t xml:space="preserve">あっても異存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32" min="1" style="1" width="2.74"/>
    <col collapsed="false" customWidth="false" hidden="true" outlineLevel="0" max="33" min="33" style="1" width="8.99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G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G3" s="5" t="s">
        <v>3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G4" s="5" t="s">
        <v>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G5" s="5" t="s">
        <v>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G6" s="5" t="s">
        <v>6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G7" s="5" t="s">
        <v>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7" t="s">
        <v>8</v>
      </c>
      <c r="V8" s="7"/>
      <c r="W8" s="4"/>
      <c r="X8" s="4"/>
      <c r="Y8" s="8" t="s">
        <v>9</v>
      </c>
      <c r="Z8" s="8"/>
      <c r="AA8" s="8"/>
      <c r="AB8" s="8" t="s">
        <v>10</v>
      </c>
      <c r="AC8" s="8"/>
      <c r="AD8" s="8"/>
      <c r="AE8" s="8" t="s">
        <v>11</v>
      </c>
      <c r="AG8" s="5" t="s">
        <v>12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AG9" s="5" t="s">
        <v>13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AG10" s="5" t="s">
        <v>14</v>
      </c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4.25" hidden="false" customHeight="false" outlineLevel="0" collapsed="false">
      <c r="A12" s="8"/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4.25" hidden="false" customHeight="fals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4.25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4.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 t="s">
        <v>16</v>
      </c>
      <c r="Q16" s="12"/>
      <c r="R16" s="12"/>
      <c r="S16" s="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P17" s="12"/>
      <c r="Q17" s="12"/>
      <c r="R17" s="12"/>
      <c r="S17" s="8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P18" s="12" t="s">
        <v>17</v>
      </c>
      <c r="Q18" s="12"/>
      <c r="R18" s="12"/>
      <c r="S18" s="8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8"/>
      <c r="AE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P19" s="12"/>
      <c r="Q19" s="12"/>
      <c r="R19" s="12"/>
      <c r="S19" s="8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8"/>
      <c r="AE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C20" s="8"/>
      <c r="AD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6" t="s">
        <v>18</v>
      </c>
      <c r="Q21" s="16"/>
      <c r="R21" s="17" t="s">
        <v>19</v>
      </c>
      <c r="S21" s="5" t="s">
        <v>20</v>
      </c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false" outlineLevel="0" collapsed="false">
      <c r="A26" s="8"/>
      <c r="B26" s="8"/>
      <c r="C26" s="18" t="s">
        <v>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4.25" hidden="false" customHeight="false" outlineLevel="0" collapsed="false">
      <c r="A27" s="8"/>
      <c r="B27" s="8"/>
      <c r="C27" s="19"/>
      <c r="D27" s="19"/>
      <c r="E27" s="19"/>
      <c r="F27" s="19"/>
      <c r="G27" s="20"/>
      <c r="H27" s="20"/>
      <c r="I27" s="20"/>
      <c r="J27" s="20"/>
      <c r="K27" s="8"/>
      <c r="L27" s="19"/>
      <c r="M27" s="19"/>
      <c r="N27" s="19"/>
      <c r="O27" s="19"/>
      <c r="P27" s="8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8"/>
      <c r="AD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4.25" hidden="false" customHeight="false" outlineLevel="0" collapsed="false">
      <c r="A29" s="8"/>
      <c r="B29" s="8" t="s">
        <v>8</v>
      </c>
      <c r="C29" s="8"/>
      <c r="D29" s="22"/>
      <c r="E29" s="22"/>
      <c r="F29" s="8" t="s">
        <v>9</v>
      </c>
      <c r="G29" s="22"/>
      <c r="H29" s="22"/>
      <c r="I29" s="8" t="s">
        <v>10</v>
      </c>
      <c r="J29" s="22"/>
      <c r="K29" s="22"/>
      <c r="L29" s="8" t="s">
        <v>11</v>
      </c>
      <c r="M29" s="12" t="s">
        <v>21</v>
      </c>
      <c r="N29" s="12"/>
      <c r="O29" s="8" t="s">
        <v>8</v>
      </c>
      <c r="P29" s="8"/>
      <c r="Q29" s="22"/>
      <c r="R29" s="22"/>
      <c r="S29" s="8" t="s">
        <v>9</v>
      </c>
      <c r="T29" s="22"/>
      <c r="U29" s="22"/>
      <c r="V29" s="8" t="s">
        <v>10</v>
      </c>
      <c r="W29" s="22"/>
      <c r="X29" s="22"/>
      <c r="Y29" s="8" t="s">
        <v>11</v>
      </c>
      <c r="Z29" s="23" t="s">
        <v>22</v>
      </c>
      <c r="AA29" s="23"/>
      <c r="AB29" s="23"/>
      <c r="AC29" s="23"/>
    </row>
    <row r="30" customFormat="false" ht="14.25" hidden="false" customHeight="false" outlineLevel="0" collapsed="false">
      <c r="A30" s="8"/>
      <c r="B30" s="21"/>
      <c r="C30" s="21"/>
      <c r="D30" s="21"/>
      <c r="E30" s="21"/>
      <c r="F30" s="21"/>
      <c r="G30" s="21"/>
      <c r="H30" s="8"/>
      <c r="I30" s="8"/>
      <c r="J30" s="19"/>
      <c r="K30" s="19"/>
      <c r="L30" s="8"/>
      <c r="M30" s="19"/>
      <c r="N30" s="19"/>
      <c r="O30" s="8"/>
      <c r="P30" s="19"/>
      <c r="Q30" s="19"/>
      <c r="R30" s="8"/>
      <c r="S30" s="20"/>
      <c r="T30" s="20"/>
      <c r="U30" s="8"/>
      <c r="V30" s="8"/>
      <c r="W30" s="19"/>
      <c r="X30" s="19"/>
      <c r="Y30" s="8"/>
      <c r="Z30" s="19"/>
      <c r="AA30" s="19"/>
      <c r="AB30" s="8"/>
      <c r="AC30" s="19"/>
      <c r="AD30" s="19"/>
      <c r="AE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4.25" hidden="false" customHeight="false" outlineLevel="0" collapsed="false">
      <c r="A32" s="8"/>
      <c r="B32" s="23" t="s">
        <v>23</v>
      </c>
      <c r="C32" s="23"/>
      <c r="D32" s="23"/>
      <c r="E32" s="23"/>
      <c r="F32" s="23"/>
      <c r="G32" s="23"/>
      <c r="H32" s="23"/>
      <c r="I32" s="23"/>
      <c r="J32" s="23"/>
      <c r="K32" s="8"/>
      <c r="L32" s="8"/>
      <c r="M32" s="2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2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4.25" hidden="false" customHeight="false" outlineLevel="0" collapsed="false">
      <c r="A34" s="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7.25" hidden="false" customHeight="true" outlineLevel="0" collapsed="false">
      <c r="A35" s="8"/>
      <c r="B35" s="25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4.25" hidden="false" customHeight="false" outlineLevel="0" collapsed="false">
      <c r="A36" s="8"/>
      <c r="B36" s="25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4.25" hidden="false" customHeight="false" outlineLevel="0" collapsed="false">
      <c r="A37" s="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1"/>
      <c r="AE37" s="21"/>
    </row>
    <row r="38" customFormat="false" ht="17.25" hidden="false" customHeight="true" outlineLevel="0" collapsed="false">
      <c r="A38" s="8"/>
      <c r="B38" s="23" t="s">
        <v>2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8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8"/>
    </row>
    <row r="39" customFormat="false" ht="14.25" hidden="false" customHeight="false" outlineLevel="0" collapsed="false">
      <c r="A39" s="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21"/>
      <c r="AE41" s="21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21"/>
      <c r="AE42" s="21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21"/>
      <c r="AE45" s="21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21"/>
      <c r="AE46" s="21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4.2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</sheetData>
  <mergeCells count="23">
    <mergeCell ref="A3:AD3"/>
    <mergeCell ref="U8:V8"/>
    <mergeCell ref="K12:L12"/>
    <mergeCell ref="P16:R17"/>
    <mergeCell ref="T16:AE16"/>
    <mergeCell ref="T17:AE17"/>
    <mergeCell ref="P18:R19"/>
    <mergeCell ref="T18:AB19"/>
    <mergeCell ref="AC18:AC19"/>
    <mergeCell ref="P21:Q21"/>
    <mergeCell ref="C26:AD26"/>
    <mergeCell ref="D29:E29"/>
    <mergeCell ref="G29:H29"/>
    <mergeCell ref="J29:K29"/>
    <mergeCell ref="M29:N29"/>
    <mergeCell ref="Q29:R29"/>
    <mergeCell ref="T29:U29"/>
    <mergeCell ref="W29:X29"/>
    <mergeCell ref="Z29:AC29"/>
    <mergeCell ref="B32:J32"/>
    <mergeCell ref="C35:AD35"/>
    <mergeCell ref="B38:L38"/>
    <mergeCell ref="B52:U52"/>
  </mergeCells>
  <dataValidations count="1">
    <dataValidation allowBlank="true" errorStyle="stop" operator="between" showDropDown="false" showErrorMessage="true" showInputMessage="false" sqref="C26:AD26" type="list">
      <formula1>$AG$1:$AG$1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43:26Z</dcterms:created>
  <dc:creator>愛知県</dc:creator>
  <dc:description/>
  <dc:language>en-US</dc:language>
  <cp:lastModifiedBy>水谷　将之</cp:lastModifiedBy>
  <cp:lastPrinted>2013-03-04T00:36:46Z</cp:lastPrinted>
  <dcterms:modified xsi:type="dcterms:W3CDTF">2022-07-13T10:20:44Z</dcterms:modified>
  <cp:revision>0</cp:revision>
  <dc:subject/>
  <dc:title/>
</cp:coreProperties>
</file>